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ÐÏ_x0011_à¡±_x001a_á&gt;_x0003_þÿ	_x0006__x0001__x0001__x0010_2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5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þÿÿÿþÿÿÿ46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ð`œžá×_x0001_3€_x0005_Workbook_x0012__x0002__x0001_ÿÿÿÿÿÿÿÿÿÿÿÿ_x0002_)_ETExtData_x0014__x0002__x0001__x0001__x0003_ÿÿÿÿr_x0002__x0005_SummaryInformation(_x0002__x0001_ÿÿÿÿ_x0004_ÿÿÿÿ</t>
  </si>
  <si>
    <t xml:space="preserve">0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`Wä$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@_x0001_ÿ¼_x0002_†_x0002__x0001_‹[SO1_x001a_Üÿ¼_x0002__x0002__x0005__x0001_Arial1_x0014_Èÿ_x0001_†_x0002__x0001_‹[SO1_x0014_Ü_x000c__x0001__x0001_†_x0002__x0001_‹[SO1_x0014_Ü&gt;_x0001_†_x0002__x0001_‹[SO1_x0014_h_x0001_6¼_x0002_†_x0002__x0001_‹[SO1_x0014_Ü_x0008__x0001_†_x0002__x0001_‹[SO1_x0014_Ü	_x0001_†_x0002__x0001_‹[SO1_x0014_Ü_x0008_¼_x0002_†_x0002__x0001_‹[SO1_x0014_Ü_x0013__x0001_†_x0002__x0001_‹[SO1_x0014_Ü_x0010__x0001_†_x0002__x0001_‹[SO1_x0014_Ü6¼_x0002_†_x0002__x0001_‹[SO1_x0014_</t>
  </si>
  <si>
    <t xml:space="preserve">_x0001_6¼_x0002_†_x0002__x0001_‹[SO1_x0014_Ü_x0014__x0001__x0001_†_x0002__x0001_‹[SO1_x0014_Ü_x0008__x0001_†_x0002__x0001_‹[SO1_x0014_Ü</t>
  </si>
  <si>
    <t xml:space="preserve">_x0001_†_x0002__x0001_‹[SO1_x0014_Ü_x0002__x0017__x0001_†_x0002__x0001_‹[SO1_x0014_Ü?¼_x0002_†_x0002__x0001_‹[SO1_x0014__x0004__x0001_6¼_x0002_†_x0002__x0001_‹[SO1_x0014_Ü5¼_x0002_†_x0002__x0001_‹[SO1_x0014_Ü	¼_x0002_†_x0002__x0001_‹[SO1_x0014_Ü5_x0001_†_x0002__x0001_‹[SO1_x0014_Ü_x0011__x0001_†_x0002__x0001_‹[SO1_x001a_Èÿ_x0001_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b_õÿ_x0010_´@ @ _x0004_	 à_x0014_	õÿ_x0010_”_x0011__x0011_—_x000b_—_x000b__x0004_/ à_x0014_</t>
  </si>
  <si>
    <t xml:space="preserve">õÿ_x0010_øÀ à_x0014_)õÿ_x0010_øÀ à_x0014__x000b_õÿ_x0010_´@ @ _x0004__x0016_ à_x0014__x000f_õÿ_x0010_´@ @ _x0004_- à_x0014_+õÿ_x0010_øÀ à_x0014__x000c_õÿ_x0010_´@ @ _x0004__x0016_ à_x0014__x0008_õÿ_x0010_ô@ @ À à_x0014_	õÿ_x0010_øÀ à_x0014__x0012_õÿ_x0010_ô@ @ À à_x0014__x0013_õÿ_x0010_œ_x0011__x0011__x0016__x000b__x0016__x000b__x0004__x001a_ à_x0014__x000c_õÿ_x0010_´@ @ _x0004_/ à_x0014__x0010_õÿ_x0010_ô@ @ À à_x0014__x0014_õÿ_x0010_ô@ @ À à_x0014_</t>
  </si>
  <si>
    <t xml:space="preserve">õÿ_x0010_ô@ @ À à_x0014__x0015_õÿ_x0010_ô@ @ À à_x0014__x0011_õÿ_x0010_Ô @ @_x0018_À à_x0014__x0017_õÿ_x0010_Ô @ @_x0018_À à_x0014__x000c_õÿ_x0010_´@ @ _x0004_</t>
  </si>
  <si>
    <t xml:space="preserve"> à_x0014__x0010_õÿ_x0010_Ô @ @_x0016_À à_x0014__x000c_õÿ_x0010_´@ @ _x0004_/ à_x0014__x0016_õÿ_x0010_”_x0011__x0011_¿_x001f_¿_x001f__x0004_	 à_x0014__x0018_õÿ_x0010_”_x0011__x0011_—_x000b_—_x000b__x0004_	 à_x0014__x0019_õÿ_x0010_”ff¿_x001f_¿_x001f__x0004_7 à_x0014__x000b_õÿ_x0010_´@ @ _x0004_* à_x0014__x000c_õÿ_x0010_´@ @ _x0004_5 à_x0014__x001a_õÿ_x0010_Ô`@ @_x001a_À à_x0014_</t>
  </si>
  <si>
    <t xml:space="preserve">õÿ_x0010_Ôa@ 0_x0018_À à_x0014__x001b_õÿ_x0010_´@ @ _x0004_* à_x0014__x000e_õÿ_x0010_´@ @ _x0004_+ à_x0014__x000b_õÿ_x0010_´@ @ _x0004__x001f_ à_x0014__x000c_õÿ_x0010_´@ @ _x0004_0 à_x0014__x000b_õÿ_x0010_´@ @ _x0004__x001b_ à_x0014__x000b_õÿ_x0010_´@ @ _x0004__x001f_ à_x0014__x000b_õÿ_x0010_´@ @ _x0004__x001a_ à_x0014__x000b_õÿ_x0010_´@ @ _x0004_/ à_x0014__x000c_õÿ_x0010_´@ @ _x0004_7 à_x0014__x000c_õÿ_x0010_´@ @ _x0004_3 à_x0014__x000b_õÿ_x0010_´@ @ _x0004__x001a_ à_x0014__x000b_õÿ_x0010_´@ @ _x0004_+ à_x0014__x000c_õÿ_x0010_´@ @ _x0004_6 à_x0014__x000b_õÿ_x0010_´@ @ _x0004__x001f_ à_x0014__x000c_õÿ_x0010_´@ @ _x0004__x0018_ à_x0014__x000c_õÿ_x0010_´@ @ _x0004_9 à_x0014__x000b_õÿ_x0010_´@ @ _x0004__x0016_ à_x0014__x000c_õÿ_x0010_´@ @ _x0004__x0016_ à_x0014__x001c_õÿ À à_x0014__x0005__x0001__x0012_8_x0010__x0004_À à_x0014__x0006__x0001__x0004__x001a_8_x0011__x0011__x0008__x0004__x0008__x0004_À à_x0014__x0007__x0001__x0004__x001a_8_x0011__x0011__x0008__x0004__x0008__x0004_À |_x0008__x0014_|_x0008_D¿¤úã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_x0017_@	_x0001_8^Ä‰_Sheet1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±;_x0006__x0001_Sheet1…_x0014__x0011_\_x0006__x0001_Sheet2…_x0014_]_x0006__x0001_Sheet3š_x0008__x0018_š_x0008__x0001__x0002_Œ_x0004_VVÁ_x0001__x0008_Á_x0001_4_x0002_®_x0001__x0004__x0003__x0001__x0004__x0017__x0008__x0001__x0018__x001b_!_x0001__x000b__x0001_</t>
  </si>
  <si>
    <t xml:space="preserve">;_x0001__x0001__x0008_ü’_x0007_Õ_x0001_T_x001e__x0001_•%f_x0002_^_x001f_u_x0001_`¯sƒX@\ÌS3–:S_x0006_R@\2021t^ûy¨RgbÕl</t>
  </si>
  <si>
    <t xml:space="preserve">{	Nc[¦^½bågÅ`µQ_x0002__x0001_t^ýN_x0002__x0001_c[¦^_x0004__x0001_Lˆ?e:S_x0012_R_x0004__x0001__x0001_O_x001a_N</t>
  </si>
  <si>
    <t xml:space="preserve">Tðy_x0005__x0001_alÓgn{|+R_x0003__x0001_;NžRºN_x0004__x0001__x001f_u§Nöeô•_x0004__x0001_gbLˆ¶r_x0001_`_x0004__x0001_/f&amp;TÝÕl_x0004__x0001_2021_x0001__x0001_3_x0003__x0001_ÌS3–:S</t>
  </si>
  <si>
    <t xml:space="preserve">_x0001_ýVoƒNÃ_6Roƒ	gP–lQøS_x0002__x0001_N</t>
  </si>
  <si>
    <t xml:space="preserve">‚_x0003__x0001_‹sP[CQ_x0013__x0001_2021-07-07 10:06:55_x0003__x0001_ò]Œ[_x0010_b_x0001__x0001_&amp;T_x000e__x0001_~v_x0001_Zñ‚ZS_x0008_ÿ•%f	ÿdUR‘	gP–lQøS_x0002__x0001_ _œo</t>
  </si>
  <si>
    <t xml:space="preserve">_x0001_•%f~vÛvÿw_x001a_N	gP–lQøS_x0003__x0001_Ng?e°e_x000b__x0001_•%f_x0002_^'Y®Nÿw_x001a_N	gP–lQøS_x0003__x0001___x0010_b®N_x000b__x0001_•%f_x0002_^7ŒU\®|ß˜	gP–lQøS_x0002__x0001__x000b_zOž</t>
  </si>
  <si>
    <t xml:space="preserve">_x0001_•%f_x0002_^ýVáOúeE\(g_x001a_N	gP–lQøS_x0003__x0001_ _‡e›Q</t>
  </si>
  <si>
    <t xml:space="preserve">_x0001_•%f_x0002_^?žÜ€ÝO)nPg™e	gP–lQøS_x0003__x0001_¸‹wmâl_x000c__x0001_•%f_x0002_^Ý„_x001f_f_x001f_fn™ÁT	gP–lQøS_x0003__x0001_¹°à__x0008__x0001_•%f_x0002_^–f¶[ï‚g‚S_x000f__x0001_•%f_x0002_^_x0012_Qà_4lål6RÁT	gP–#ûNlQøS_x000b__x0001_•%f_x0002_^îh'Yÿw_x001a_N	gP–lQøS_x0010__x0001_•%f_x0002_^ÌS3–:S•­\dq­p	gP–#ûNlQøS_x0010__x0001_•%f_x0002_^ÌS3–:S'Yo\®|ß˜8_x0013_f	gP–lQøS_x0003__x0001_™l&gt;f®N_x0012__x0001_•%f_x0002_^ÌS3–:Syðlÿ~r‚ú^Q{Pg™e	gP–lQøS_x000f__x0001_•%f_x0002_^ÌS3–:S:v˜q\ÿw_x001a_N	gP–lQøS_x000e__x0001_•%f_x0002_^ÌS3–:Saˆ¿Nÿw_x001a_N	gP–lQøS_x0014__x0001_•%f_x0002_^ÌS3–:S¯sƒXkS_x001f_u¡{_x0006_t_x0004_Y_x0008_ÿƒW&gt;WkXËW:W	ÿ_x0002__x0001_yrŠk_x0003__x0001_Y[_x000e_fàs</t>
  </si>
  <si>
    <t xml:space="preserve">_x0001_•%f_x0002_^ÌS3–:Sú^0Nú^Q{Pg™e‚S_x0012__x0001_•%f_x0002_^ÌS3–:SÑ‘)Rn®|ß˜6e¨P_x001a_N	gP–lQøS_x0003__x0001_Är†^y_x0011__x0001_•%f_x0002_^ÌS3–:SÑ‘)Rn®|ß˜6e¨P	gP–lQøS_x0012__x0001_•%f_x0002_^ÌS3–:SïQö”®|ß˜6e-	gP–#ûNlQøS</t>
  </si>
  <si>
    <t xml:space="preserve">_x0001_•%f_x0002_^ÌS3–:Sówªn_x0016_x‚S_x000e__x0001_•%f_x0002_^ÌS3–:Sów_x0018_ÿw_x001a_N	gP–lQøS_x000e__x0001_•%f_x0002_^ÌS3–:S¿N¾ÿw_x001a_N	gP–lQøS_x0003__x0001__x0003_ƒ‡e^_x0010__x0001_•%f_x0002_^ÌS3–:Sñ‚)Rú^Q{Pg™e	gP–lQøS_x0003__x0001__x0014_]IQåe_x000b__x0001_•%f_x0002_^ÌSÊv»sƒt	gP–lQøS</t>
  </si>
  <si>
    <t xml:space="preserve">_x0001_•%f_x0002_^_x0007_N®|®|ß˜6e¨P	gP–lQøS_x000b__x0001_•%f_x0002_^_x001f_Oð\ÿw_x001a_N	gP–lQøS_x000f__x0001_•%f_x0002_^k”0N®|ß˜6e¨P	gP–#ûNlQøS_x000f__x0001_•%f_x0002_^tQNSÕˆ0N®|ß˜6e¨P	gP–lQøS</t>
  </si>
  <si>
    <t xml:space="preserve">_x0001_•%f_x0002_^¿N0N¬O{Q–kúW0W_x0008__x0001_•%fÌS3–y†eh;Sb–_x0018__x0001_•%fÌS%„4l¡R	gP–lQøS_x0008_ÿÌS3–Ï~Nm_ÑS:Sal4l_x0004_Y_x0006_t‚S	ÿ_x0002__x0001_Í‘¹p_x0019__x0001_•%f4l¡RÆ–âVÎW_x0002_^’c4l	gP–#ûNlQøS_x0008_ÿÌS3–al4l_x0004_Y_x0006_t‚S	ÿ</t>
  </si>
  <si>
    <t xml:space="preserve">_x0001_	T—g¤N_x001a_FUÁT÷mÝQ_x001f_W	gP–lQøS_x0003__x0001_Ng_x0011_TMR_x0010__x0001_	T—g_x0001_w'Y®NFUÁT÷mÝQ_x001f_Wå]_x000b_z	gP–lQøS</t>
  </si>
  <si>
    <t xml:space="preserve">_x0001_	T—g_x0001_w_x001c_NËa_x000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0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  <c r="E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  <c r="C68" s="0" t="s">
        <v>106</v>
      </c>
      <c r="D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  <c r="B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  <c r="C77" s="0" t="s">
        <v>119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  <c r="B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s">
        <v>136</v>
      </c>
      <c r="E88" s="0" t="s">
        <v>137</v>
      </c>
      <c r="F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  <c r="B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  <c r="B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