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基金收入预算表" sheetId="1" state="visible" r:id="rId2"/>
    <sheet name="社会保险基金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长春市双阳区社会保险基金收入预算表</t>
    </r>
  </si>
  <si>
    <t xml:space="preserve">单位：万元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
（预计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为上年的</t>
    </r>
    <r>
      <rPr>
        <sz val="11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社会保险基金收入合计</t>
  </si>
  <si>
    <t xml:space="preserve">    其中：保险费收入</t>
  </si>
  <si>
    <t xml:space="preserve">       财政补贴收入</t>
  </si>
  <si>
    <t xml:space="preserve">       利息收入</t>
  </si>
  <si>
    <t xml:space="preserve">（一）城乡居民社会养老保险基金收入</t>
  </si>
  <si>
    <t xml:space="preserve">（二）机关事业单位养老保险基金收入</t>
  </si>
  <si>
    <t xml:space="preserve">（三）城镇职工基本医疗保险基金收入</t>
  </si>
  <si>
    <t xml:space="preserve">（四）工伤保险基金收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预算由社保填报</t>
    </r>
  </si>
  <si>
    <t xml:space="preserve">（五）城乡居民基本医疗保险基金收入</t>
  </si>
  <si>
    <t xml:space="preserve">二、滚存结余收入</t>
  </si>
  <si>
    <t xml:space="preserve">    其中：企业职工基本养老保险基金结余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长春市双阳区社会保险基金支出预算表</t>
    </r>
  </si>
  <si>
    <t xml:space="preserve">项    目</t>
  </si>
  <si>
    <t xml:space="preserve">一、社会保险基金支出合计</t>
  </si>
  <si>
    <t xml:space="preserve">    其中：社会保险待遇支出</t>
  </si>
  <si>
    <t xml:space="preserve">（一）城乡居民社会养老保险基金支出</t>
  </si>
  <si>
    <t xml:space="preserve">    其中：基本养老金支出</t>
  </si>
  <si>
    <t xml:space="preserve">（二）机关事业单位养老保险基金支出</t>
  </si>
  <si>
    <t xml:space="preserve">（三）城镇职工基本医疗保险基金支出</t>
  </si>
  <si>
    <t xml:space="preserve">    其中：基本医疗保险待遇支出</t>
  </si>
  <si>
    <t xml:space="preserve">（四）工伤保险基金支出</t>
  </si>
  <si>
    <t xml:space="preserve">    其中：工伤保险待遇支出</t>
  </si>
  <si>
    <t xml:space="preserve">（五）城乡居民基本医疗保险基金支出</t>
  </si>
  <si>
    <t xml:space="preserve">二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%"/>
    <numFmt numFmtId="168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19.49"/>
    <col collapsed="false" customWidth="true" hidden="false" outlineLevel="0" max="3" min="3" style="2" width="13.36"/>
    <col collapsed="false" customWidth="true" hidden="false" outlineLevel="0" max="4" min="4" style="2" width="16.25"/>
    <col collapsed="false" customWidth="true" hidden="false" outlineLevel="0" max="5" min="5" style="3" width="19.3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D2" s="5" t="s">
        <v>1</v>
      </c>
      <c r="E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5" hidden="false" customHeight="true" outlineLevel="0" collapsed="false">
      <c r="A4" s="9" t="s">
        <v>7</v>
      </c>
      <c r="B4" s="10" t="n">
        <f aca="false">B8+B12+B16+B20+B24</f>
        <v>74022</v>
      </c>
      <c r="C4" s="10" t="n">
        <f aca="false">C8+C12+C16+C20+C24</f>
        <v>79592</v>
      </c>
      <c r="D4" s="11" t="n">
        <v>1.08</v>
      </c>
      <c r="E4" s="6"/>
    </row>
    <row r="5" customFormat="false" ht="15" hidden="false" customHeight="true" outlineLevel="0" collapsed="false">
      <c r="A5" s="9" t="s">
        <v>8</v>
      </c>
      <c r="B5" s="10" t="n">
        <f aca="false">B9+B13+B17+B21+B25</f>
        <v>41676</v>
      </c>
      <c r="C5" s="10" t="n">
        <f aca="false">C9+C13+C17+C21+C25</f>
        <v>39265</v>
      </c>
      <c r="D5" s="11" t="n">
        <f aca="false">C5/B5*100%</f>
        <v>0.942148958633266</v>
      </c>
      <c r="E5" s="6"/>
    </row>
    <row r="6" customFormat="false" ht="15" hidden="false" customHeight="true" outlineLevel="0" collapsed="false">
      <c r="A6" s="9" t="s">
        <v>9</v>
      </c>
      <c r="B6" s="10" t="n">
        <f aca="false">B10+B14+B18+B22+B26</f>
        <v>31625</v>
      </c>
      <c r="C6" s="10" t="n">
        <f aca="false">C10+C14+C18+C22+C26</f>
        <v>39565</v>
      </c>
      <c r="D6" s="11" t="n">
        <f aca="false">C6/B6*100%</f>
        <v>1.25106719367589</v>
      </c>
      <c r="E6" s="6"/>
    </row>
    <row r="7" customFormat="false" ht="15" hidden="false" customHeight="true" outlineLevel="0" collapsed="false">
      <c r="A7" s="9" t="s">
        <v>10</v>
      </c>
      <c r="B7" s="10" t="n">
        <f aca="false">B11+B15+B19+B23+B27</f>
        <v>721</v>
      </c>
      <c r="C7" s="10" t="n">
        <f aca="false">C11+C15+C19+C23+C27</f>
        <v>762</v>
      </c>
      <c r="D7" s="11" t="n">
        <f aca="false">C7/B7*100%</f>
        <v>1.05686546463246</v>
      </c>
      <c r="E7" s="6"/>
    </row>
    <row r="8" customFormat="false" ht="15" hidden="false" customHeight="true" outlineLevel="0" collapsed="false">
      <c r="A8" s="12" t="s">
        <v>11</v>
      </c>
      <c r="B8" s="13" t="n">
        <v>9348</v>
      </c>
      <c r="C8" s="13" t="n">
        <v>12145</v>
      </c>
      <c r="D8" s="14" t="n">
        <v>1.2992</v>
      </c>
      <c r="E8" s="15"/>
    </row>
    <row r="9" customFormat="false" ht="15" hidden="false" customHeight="true" outlineLevel="0" collapsed="false">
      <c r="A9" s="9" t="s">
        <v>8</v>
      </c>
      <c r="B9" s="16" t="n">
        <v>2108</v>
      </c>
      <c r="C9" s="16" t="n">
        <v>2213</v>
      </c>
      <c r="D9" s="17" t="n">
        <v>1.05</v>
      </c>
      <c r="E9" s="6"/>
      <c r="F9" s="1" t="n">
        <f aca="false">C9/B9*100%</f>
        <v>1.04981024667932</v>
      </c>
    </row>
    <row r="10" customFormat="false" ht="15" hidden="false" customHeight="true" outlineLevel="0" collapsed="false">
      <c r="A10" s="9" t="s">
        <v>9</v>
      </c>
      <c r="B10" s="16" t="n">
        <v>6981</v>
      </c>
      <c r="C10" s="16" t="n">
        <v>9673</v>
      </c>
      <c r="D10" s="17" t="n">
        <v>1.3856</v>
      </c>
      <c r="E10" s="6"/>
    </row>
    <row r="11" customFormat="false" ht="15" hidden="false" customHeight="true" outlineLevel="0" collapsed="false">
      <c r="A11" s="9" t="s">
        <v>10</v>
      </c>
      <c r="B11" s="16" t="n">
        <v>259</v>
      </c>
      <c r="C11" s="16" t="n">
        <v>259</v>
      </c>
      <c r="D11" s="17" t="n">
        <v>1</v>
      </c>
      <c r="E11" s="6"/>
    </row>
    <row r="12" s="1" customFormat="true" ht="15" hidden="false" customHeight="true" outlineLevel="0" collapsed="false">
      <c r="A12" s="12" t="s">
        <v>12</v>
      </c>
      <c r="B12" s="18" t="n">
        <v>21630</v>
      </c>
      <c r="C12" s="18" t="n">
        <v>24943</v>
      </c>
      <c r="D12" s="19" t="n">
        <v>1.1532</v>
      </c>
      <c r="E12" s="15"/>
    </row>
    <row r="13" customFormat="false" ht="15" hidden="false" customHeight="true" outlineLevel="0" collapsed="false">
      <c r="A13" s="9" t="s">
        <v>8</v>
      </c>
      <c r="B13" s="20" t="n">
        <v>12099</v>
      </c>
      <c r="C13" s="20" t="n">
        <v>13457</v>
      </c>
      <c r="D13" s="11" t="n">
        <v>1.1122</v>
      </c>
      <c r="E13" s="6"/>
    </row>
    <row r="14" customFormat="false" ht="15" hidden="false" customHeight="true" outlineLevel="0" collapsed="false">
      <c r="A14" s="9" t="s">
        <v>9</v>
      </c>
      <c r="B14" s="20" t="n">
        <v>9518</v>
      </c>
      <c r="C14" s="20" t="n">
        <v>11473</v>
      </c>
      <c r="D14" s="11" t="n">
        <v>1.2054</v>
      </c>
      <c r="E14" s="6"/>
    </row>
    <row r="15" customFormat="false" ht="15" hidden="false" customHeight="true" outlineLevel="0" collapsed="false">
      <c r="A15" s="9" t="s">
        <v>10</v>
      </c>
      <c r="B15" s="20" t="n">
        <v>13</v>
      </c>
      <c r="C15" s="20" t="n">
        <v>13</v>
      </c>
      <c r="D15" s="17" t="n">
        <v>1</v>
      </c>
      <c r="E15" s="6"/>
    </row>
    <row r="16" customFormat="false" ht="15" hidden="false" customHeight="true" outlineLevel="0" collapsed="false">
      <c r="A16" s="12" t="s">
        <v>13</v>
      </c>
      <c r="B16" s="21" t="n">
        <f aca="false">B17+B19</f>
        <v>20081</v>
      </c>
      <c r="C16" s="21" t="n">
        <f aca="false">C17+C19</f>
        <v>15368</v>
      </c>
      <c r="D16" s="14" t="n">
        <f aca="false">C16/B16</f>
        <v>0.76530053284199</v>
      </c>
      <c r="E16" s="15"/>
    </row>
    <row r="17" customFormat="false" ht="15" hidden="false" customHeight="true" outlineLevel="0" collapsed="false">
      <c r="A17" s="9" t="s">
        <v>8</v>
      </c>
      <c r="B17" s="10" t="n">
        <v>19697</v>
      </c>
      <c r="C17" s="10" t="n">
        <v>14978</v>
      </c>
      <c r="D17" s="17" t="n">
        <f aca="false">C17/B17</f>
        <v>0.760420368584048</v>
      </c>
      <c r="E17" s="6"/>
    </row>
    <row r="18" customFormat="false" ht="15" hidden="false" customHeight="true" outlineLevel="0" collapsed="false">
      <c r="A18" s="9" t="s">
        <v>9</v>
      </c>
      <c r="B18" s="10"/>
      <c r="C18" s="10"/>
      <c r="D18" s="17"/>
      <c r="E18" s="6"/>
    </row>
    <row r="19" customFormat="false" ht="15" hidden="false" customHeight="true" outlineLevel="0" collapsed="false">
      <c r="A19" s="9" t="s">
        <v>10</v>
      </c>
      <c r="B19" s="10" t="n">
        <v>384</v>
      </c>
      <c r="C19" s="10" t="n">
        <v>390</v>
      </c>
      <c r="D19" s="17" t="n">
        <f aca="false">C19/B19</f>
        <v>1.015625</v>
      </c>
      <c r="E19" s="6"/>
    </row>
    <row r="20" customFormat="false" ht="15" hidden="false" customHeight="true" outlineLevel="0" collapsed="false">
      <c r="A20" s="12" t="s">
        <v>14</v>
      </c>
      <c r="B20" s="13" t="n">
        <f aca="false">B21+B23</f>
        <v>277</v>
      </c>
      <c r="C20" s="13"/>
      <c r="D20" s="14" t="n">
        <f aca="false">C20/B20</f>
        <v>0</v>
      </c>
      <c r="E20" s="15" t="s">
        <v>15</v>
      </c>
    </row>
    <row r="21" customFormat="false" ht="15" hidden="false" customHeight="true" outlineLevel="0" collapsed="false">
      <c r="A21" s="9" t="s">
        <v>8</v>
      </c>
      <c r="B21" s="16" t="n">
        <v>253</v>
      </c>
      <c r="C21" s="16"/>
      <c r="D21" s="17" t="n">
        <f aca="false">C21/B21</f>
        <v>0</v>
      </c>
      <c r="E21" s="6"/>
    </row>
    <row r="22" customFormat="false" ht="15" hidden="false" customHeight="true" outlineLevel="0" collapsed="false">
      <c r="A22" s="9" t="s">
        <v>9</v>
      </c>
      <c r="B22" s="16"/>
      <c r="C22" s="16"/>
      <c r="D22" s="17"/>
      <c r="E22" s="6"/>
    </row>
    <row r="23" customFormat="false" ht="15" hidden="false" customHeight="true" outlineLevel="0" collapsed="false">
      <c r="A23" s="9" t="s">
        <v>10</v>
      </c>
      <c r="B23" s="16" t="n">
        <v>24</v>
      </c>
      <c r="C23" s="16"/>
      <c r="D23" s="17" t="n">
        <f aca="false">C23/B23</f>
        <v>0</v>
      </c>
      <c r="E23" s="6"/>
    </row>
    <row r="24" customFormat="false" ht="15" hidden="false" customHeight="true" outlineLevel="0" collapsed="false">
      <c r="A24" s="12" t="s">
        <v>16</v>
      </c>
      <c r="B24" s="13" t="n">
        <f aca="false">B25+B26+B27</f>
        <v>22686</v>
      </c>
      <c r="C24" s="13" t="n">
        <f aca="false">C25+C26+C27</f>
        <v>27136</v>
      </c>
      <c r="D24" s="14" t="n">
        <f aca="false">C24/B24</f>
        <v>1.19615621969497</v>
      </c>
      <c r="E24" s="15"/>
    </row>
    <row r="25" customFormat="false" ht="15" hidden="false" customHeight="true" outlineLevel="0" collapsed="false">
      <c r="A25" s="9" t="s">
        <v>8</v>
      </c>
      <c r="B25" s="16" t="n">
        <v>7519</v>
      </c>
      <c r="C25" s="16" t="n">
        <v>8617</v>
      </c>
      <c r="D25" s="17" t="n">
        <f aca="false">C25/B25</f>
        <v>1.14603005718846</v>
      </c>
      <c r="E25" s="6"/>
    </row>
    <row r="26" customFormat="false" ht="15" hidden="false" customHeight="true" outlineLevel="0" collapsed="false">
      <c r="A26" s="9" t="s">
        <v>9</v>
      </c>
      <c r="B26" s="16" t="n">
        <v>15126</v>
      </c>
      <c r="C26" s="16" t="n">
        <v>18419</v>
      </c>
      <c r="D26" s="17" t="n">
        <f aca="false">C26/B26</f>
        <v>1.21770461457094</v>
      </c>
      <c r="E26" s="6"/>
    </row>
    <row r="27" customFormat="false" ht="15" hidden="false" customHeight="true" outlineLevel="0" collapsed="false">
      <c r="A27" s="9" t="s">
        <v>10</v>
      </c>
      <c r="B27" s="16" t="n">
        <v>41</v>
      </c>
      <c r="C27" s="16" t="n">
        <v>100</v>
      </c>
      <c r="D27" s="17" t="n">
        <f aca="false">C27/B27</f>
        <v>2.4390243902439</v>
      </c>
      <c r="E27" s="6"/>
    </row>
    <row r="28" customFormat="false" ht="15" hidden="true" customHeight="true" outlineLevel="0" collapsed="false">
      <c r="A28" s="9" t="s">
        <v>17</v>
      </c>
      <c r="B28" s="10"/>
      <c r="C28" s="10"/>
      <c r="D28" s="17"/>
      <c r="E28" s="6"/>
    </row>
    <row r="29" customFormat="false" ht="15" hidden="true" customHeight="true" outlineLevel="0" collapsed="false">
      <c r="A29" s="9" t="s">
        <v>18</v>
      </c>
      <c r="B29" s="10"/>
      <c r="C29" s="10"/>
      <c r="D29" s="17"/>
      <c r="E29" s="6"/>
    </row>
  </sheetData>
  <mergeCells count="2">
    <mergeCell ref="A1:E1"/>
    <mergeCell ref="D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1.5" hidden="false" customHeight="false" outlineLevel="0" collapsed="false">
      <c r="A1" s="22" t="s">
        <v>19</v>
      </c>
      <c r="B1" s="22"/>
      <c r="C1" s="22"/>
      <c r="D1" s="22"/>
      <c r="E1" s="22"/>
    </row>
    <row r="2" customFormat="false" ht="13.5" hidden="false" customHeight="false" outlineLevel="0" collapsed="false">
      <c r="D2" s="5" t="s">
        <v>1</v>
      </c>
      <c r="E2" s="5"/>
    </row>
    <row r="3" customFormat="false" ht="53.25" hidden="false" customHeight="true" outlineLevel="0" collapsed="false">
      <c r="A3" s="8" t="s">
        <v>20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6.25" hidden="false" customHeight="true" outlineLevel="0" collapsed="false">
      <c r="A4" s="23" t="s">
        <v>21</v>
      </c>
      <c r="B4" s="24" t="n">
        <f aca="false">B6+B8+B10+B12+B14</f>
        <v>63091</v>
      </c>
      <c r="C4" s="24" t="n">
        <f aca="false">C6+C8+C10+C12+C14</f>
        <v>78371</v>
      </c>
      <c r="D4" s="25" t="n">
        <f aca="false">C4/B4*100%</f>
        <v>1.24218985275237</v>
      </c>
      <c r="E4" s="26"/>
    </row>
    <row r="5" customFormat="false" ht="26.25" hidden="false" customHeight="true" outlineLevel="0" collapsed="false">
      <c r="A5" s="23" t="s">
        <v>22</v>
      </c>
      <c r="B5" s="24" t="n">
        <f aca="false">B7+B9+B11+B13+B15</f>
        <v>63030</v>
      </c>
      <c r="C5" s="24" t="n">
        <f aca="false">C7+C9+C11+C13+C15</f>
        <v>76069</v>
      </c>
      <c r="D5" s="25" t="n">
        <f aca="false">C5/B5*100%</f>
        <v>1.20686974456608</v>
      </c>
      <c r="E5" s="26"/>
    </row>
    <row r="6" customFormat="false" ht="26.25" hidden="false" customHeight="true" outlineLevel="0" collapsed="false">
      <c r="A6" s="27" t="s">
        <v>23</v>
      </c>
      <c r="B6" s="28" t="n">
        <v>8262</v>
      </c>
      <c r="C6" s="28" t="n">
        <v>9034</v>
      </c>
      <c r="D6" s="29" t="n">
        <v>1.09</v>
      </c>
      <c r="E6" s="30"/>
    </row>
    <row r="7" customFormat="false" ht="26.25" hidden="false" customHeight="true" outlineLevel="0" collapsed="false">
      <c r="A7" s="23" t="s">
        <v>24</v>
      </c>
      <c r="B7" s="31" t="n">
        <v>8262</v>
      </c>
      <c r="C7" s="31" t="n">
        <v>9034</v>
      </c>
      <c r="D7" s="32" t="n">
        <v>1.09</v>
      </c>
      <c r="E7" s="26"/>
    </row>
    <row r="8" s="1" customFormat="true" ht="26.25" hidden="false" customHeight="true" outlineLevel="0" collapsed="false">
      <c r="A8" s="33" t="s">
        <v>25</v>
      </c>
      <c r="B8" s="34" t="n">
        <v>24583</v>
      </c>
      <c r="C8" s="34" t="n">
        <v>29200</v>
      </c>
      <c r="D8" s="35" t="n">
        <v>1.1878</v>
      </c>
      <c r="E8" s="30"/>
    </row>
    <row r="9" s="1" customFormat="true" ht="26.25" hidden="false" customHeight="true" outlineLevel="0" collapsed="false">
      <c r="A9" s="36" t="s">
        <v>24</v>
      </c>
      <c r="B9" s="37" t="n">
        <v>24583</v>
      </c>
      <c r="C9" s="37" t="n">
        <v>29200</v>
      </c>
      <c r="D9" s="38" t="n">
        <v>1.1878</v>
      </c>
      <c r="E9" s="26"/>
    </row>
    <row r="10" customFormat="false" ht="26.25" hidden="false" customHeight="true" outlineLevel="0" collapsed="false">
      <c r="A10" s="27" t="s">
        <v>26</v>
      </c>
      <c r="B10" s="30" t="n">
        <v>14100</v>
      </c>
      <c r="C10" s="30" t="n">
        <v>13205</v>
      </c>
      <c r="D10" s="39" t="n">
        <f aca="false">C10/B10</f>
        <v>0.936524822695036</v>
      </c>
      <c r="E10" s="30"/>
    </row>
    <row r="11" customFormat="false" ht="26.25" hidden="false" customHeight="true" outlineLevel="0" collapsed="false">
      <c r="A11" s="23" t="s">
        <v>27</v>
      </c>
      <c r="B11" s="26" t="n">
        <v>14096</v>
      </c>
      <c r="C11" s="26" t="n">
        <v>13205</v>
      </c>
      <c r="D11" s="40" t="n">
        <f aca="false">C11/B11</f>
        <v>0.936790578887628</v>
      </c>
      <c r="E11" s="26"/>
    </row>
    <row r="12" customFormat="false" ht="26.25" hidden="false" customHeight="true" outlineLevel="0" collapsed="false">
      <c r="A12" s="27" t="s">
        <v>28</v>
      </c>
      <c r="B12" s="41" t="n">
        <v>963</v>
      </c>
      <c r="C12" s="41"/>
      <c r="D12" s="39" t="n">
        <f aca="false">C12/B12</f>
        <v>0</v>
      </c>
      <c r="E12" s="30"/>
    </row>
    <row r="13" customFormat="false" ht="26.25" hidden="false" customHeight="true" outlineLevel="0" collapsed="false">
      <c r="A13" s="23" t="s">
        <v>29</v>
      </c>
      <c r="B13" s="42" t="n">
        <v>906</v>
      </c>
      <c r="C13" s="42"/>
      <c r="D13" s="40" t="n">
        <f aca="false">C13/B13</f>
        <v>0</v>
      </c>
      <c r="E13" s="26"/>
    </row>
    <row r="14" customFormat="false" ht="26.25" hidden="false" customHeight="true" outlineLevel="0" collapsed="false">
      <c r="A14" s="27" t="s">
        <v>30</v>
      </c>
      <c r="B14" s="41" t="n">
        <v>15183</v>
      </c>
      <c r="C14" s="41" t="n">
        <v>26932</v>
      </c>
      <c r="D14" s="39" t="n">
        <f aca="false">C14/B14</f>
        <v>1.77382598959362</v>
      </c>
      <c r="E14" s="30"/>
    </row>
    <row r="15" customFormat="false" ht="26.25" hidden="false" customHeight="true" outlineLevel="0" collapsed="false">
      <c r="A15" s="23" t="s">
        <v>27</v>
      </c>
      <c r="B15" s="42" t="n">
        <v>15183</v>
      </c>
      <c r="C15" s="42" t="n">
        <v>24630</v>
      </c>
      <c r="D15" s="40" t="n">
        <f aca="false">C15/B15</f>
        <v>1.62220904959494</v>
      </c>
      <c r="E15" s="26"/>
    </row>
    <row r="16" customFormat="false" ht="26.25" hidden="true" customHeight="true" outlineLevel="0" collapsed="false">
      <c r="A16" s="23" t="s">
        <v>31</v>
      </c>
      <c r="B16" s="26"/>
      <c r="C16" s="26"/>
      <c r="D16" s="40"/>
      <c r="E16" s="26"/>
    </row>
    <row r="17" customFormat="false" ht="26.25" hidden="true" customHeight="true" outlineLevel="0" collapsed="false">
      <c r="A17" s="23" t="s">
        <v>18</v>
      </c>
      <c r="B17" s="26"/>
      <c r="C17" s="26"/>
      <c r="D17" s="40"/>
      <c r="E17" s="26"/>
    </row>
  </sheetData>
  <mergeCells count="2">
    <mergeCell ref="A1:E1"/>
    <mergeCell ref="D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1:39:45Z</dcterms:created>
  <dc:creator>mhx</dc:creator>
  <dc:description/>
  <dc:language>en-US</dc:language>
  <cp:lastModifiedBy>China</cp:lastModifiedBy>
  <cp:lastPrinted>2018-12-14T07:18:20Z</cp:lastPrinted>
  <dcterms:modified xsi:type="dcterms:W3CDTF">2021-01-21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