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级支出" sheetId="1" state="visible" r:id="rId2"/>
    <sheet name="本级基本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7</xdr:colOff>
                <xdr:row>18</xdr:row>
                <xdr:rowOff>23</xdr:rowOff>
              </xdr:from>
              <xdr:to>
                <xdr:col>1</xdr:col>
                <xdr:colOff>9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附四：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财政预算本级支出情况表</t>
    </r>
  </si>
  <si>
    <t xml:space="preserve">单位：万元</t>
  </si>
  <si>
    <t xml:space="preserve">支出项目</t>
  </si>
  <si>
    <t xml:space="preserve">金额</t>
  </si>
  <si>
    <t xml:space="preserve">总  计</t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二十一、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双阳区一般公共预算基本支出表</t>
    </r>
  </si>
  <si>
    <t xml:space="preserve">     单位：万元</t>
  </si>
  <si>
    <t xml:space="preserve">科目编码</t>
  </si>
  <si>
    <t xml:space="preserve">科目名称</t>
  </si>
  <si>
    <t xml:space="preserve">总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4"/>
        <color rgb="FF000000"/>
        <rFont val="Noto Sans"/>
        <family val="2"/>
      </rPr>
      <t xml:space="preserve"> 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离退休费</t>
  </si>
  <si>
    <t xml:space="preserve">  其他对个人和家庭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3 2" xfId="34"/>
    <cellStyle name="20% - 强调文字颜色 2 2 3 3" xfId="35"/>
    <cellStyle name="20% - 强调文字颜色 2 2 4" xfId="36"/>
    <cellStyle name="20% - 强调文字颜色 2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3 2" xfId="43"/>
    <cellStyle name="20% - 强调文字颜色 3 2 3 3" xfId="44"/>
    <cellStyle name="20% - 强调文字颜色 3 2 4" xfId="45"/>
    <cellStyle name="20% - 强调文字颜色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3 2" xfId="52"/>
    <cellStyle name="20% - 强调文字颜色 4 2 3 3" xfId="53"/>
    <cellStyle name="20% - 强调文字颜色 4 2 4" xfId="54"/>
    <cellStyle name="20% - 强调文字颜色 4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3 2" xfId="61"/>
    <cellStyle name="20% - 强调文字颜色 5 2 3 3" xfId="62"/>
    <cellStyle name="20% - 强调文字颜色 5 2 4" xfId="63"/>
    <cellStyle name="20% - 强调文字颜色 5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3 2" xfId="70"/>
    <cellStyle name="20% - 强调文字颜色 6 2 3 3" xfId="71"/>
    <cellStyle name="20% - 强调文字颜色 6 2 4" xfId="72"/>
    <cellStyle name="20% - 强调文字颜色 6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3 2" xfId="79"/>
    <cellStyle name="40% - 强调文字颜色 1 2 3 3" xfId="80"/>
    <cellStyle name="40% - 强调文字颜色 1 2 4" xfId="81"/>
    <cellStyle name="40% - 强调文字颜色 1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3 2" xfId="88"/>
    <cellStyle name="40% - 强调文字颜色 2 2 3 3" xfId="89"/>
    <cellStyle name="40% - 强调文字颜色 2 2 4" xfId="90"/>
    <cellStyle name="40% - 强调文字颜色 2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3 2" xfId="97"/>
    <cellStyle name="40% - 强调文字颜色 3 2 3 3" xfId="98"/>
    <cellStyle name="40% - 强调文字颜色 3 2 4" xfId="99"/>
    <cellStyle name="40% - 强调文字颜色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3 2" xfId="106"/>
    <cellStyle name="40% - 强调文字颜色 4 2 3 3" xfId="107"/>
    <cellStyle name="40% - 强调文字颜色 4 2 4" xfId="108"/>
    <cellStyle name="40% - 强调文字颜色 4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3 2" xfId="115"/>
    <cellStyle name="40% - 强调文字颜色 5 2 3 3" xfId="116"/>
    <cellStyle name="40% - 强调文字颜色 5 2 4" xfId="117"/>
    <cellStyle name="40% - 强调文字颜色 5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3 2" xfId="124"/>
    <cellStyle name="40% - 强调文字颜色 6 2 3 3" xfId="125"/>
    <cellStyle name="40% - 强调文字颜色 6 2 4" xfId="126"/>
    <cellStyle name="40% - 强调文字颜色 6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3 2" xfId="133"/>
    <cellStyle name="60% - 强调文字颜色 1 2 3 3" xfId="134"/>
    <cellStyle name="60% - 强调文字颜色 1 2 4" xfId="135"/>
    <cellStyle name="60% - 强调文字颜色 1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2 3 2" xfId="142"/>
    <cellStyle name="60% - 强调文字颜色 2 2 3 3" xfId="143"/>
    <cellStyle name="60% - 强调文字颜色 2 2 4" xfId="144"/>
    <cellStyle name="60% - 强调文字颜色 2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3" xfId="150"/>
    <cellStyle name="60% - 强调文字颜色 3 2 3 2" xfId="151"/>
    <cellStyle name="60% - 强调文字颜色 3 2 3 3" xfId="152"/>
    <cellStyle name="60% - 强调文字颜色 3 2 4" xfId="153"/>
    <cellStyle name="60% - 强调文字颜色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3" xfId="159"/>
    <cellStyle name="60% - 强调文字颜色 4 2 3 2" xfId="160"/>
    <cellStyle name="60% - 强调文字颜色 4 2 3 3" xfId="161"/>
    <cellStyle name="60% - 强调文字颜色 4 2 4" xfId="162"/>
    <cellStyle name="60% - 强调文字颜色 4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3 2" xfId="169"/>
    <cellStyle name="60% - 强调文字颜色 5 2 3 3" xfId="170"/>
    <cellStyle name="60% - 强调文字颜色 5 2 4" xfId="171"/>
    <cellStyle name="60% - 强调文字颜色 5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 3 2" xfId="178"/>
    <cellStyle name="60% - 强调文字颜色 6 2 3 3" xfId="179"/>
    <cellStyle name="60% - 强调文字颜色 6 2 4" xfId="180"/>
    <cellStyle name="60% - 强调文字颜色 6 3" xfId="181"/>
    <cellStyle name="千位分隔 2" xfId="182"/>
    <cellStyle name="千位分隔 2 2" xfId="183"/>
    <cellStyle name="千位分隔 2 2 2" xfId="184"/>
    <cellStyle name="千位分隔 2 2 3" xfId="185"/>
    <cellStyle name="千位分隔 2 3" xfId="186"/>
    <cellStyle name="千位分隔 2 3 2" xfId="187"/>
    <cellStyle name="千位分隔 2 3 3" xfId="188"/>
    <cellStyle name="千位分隔 2 4" xfId="189"/>
    <cellStyle name="千位分隔 3" xfId="190"/>
    <cellStyle name="千位分隔 3 2" xfId="191"/>
    <cellStyle name="千位分隔 3 2 2" xfId="192"/>
    <cellStyle name="千位分隔 3 3" xfId="193"/>
    <cellStyle name="千位分隔 3 3 2" xfId="194"/>
    <cellStyle name="千位分隔 3 4" xfId="195"/>
    <cellStyle name="千位分隔 4" xfId="196"/>
    <cellStyle name="千位分隔 4 2" xfId="197"/>
    <cellStyle name="千位分隔 4 3" xfId="198"/>
    <cellStyle name="千位分隔 5" xfId="199"/>
    <cellStyle name="千位分隔 5 2" xfId="200"/>
    <cellStyle name="千位分隔 5 3" xfId="201"/>
    <cellStyle name="千位分隔 6" xfId="202"/>
    <cellStyle name="好 2" xfId="203"/>
    <cellStyle name="好 2 2" xfId="204"/>
    <cellStyle name="好 2 2 2" xfId="205"/>
    <cellStyle name="好 2 2 3" xfId="206"/>
    <cellStyle name="好 2 3" xfId="207"/>
    <cellStyle name="好 2 3 2" xfId="208"/>
    <cellStyle name="好 2 3 3" xfId="209"/>
    <cellStyle name="好 2 4" xfId="210"/>
    <cellStyle name="好 3" xfId="211"/>
    <cellStyle name="差 2" xfId="212"/>
    <cellStyle name="差 2 2" xfId="213"/>
    <cellStyle name="差 2 2 2" xfId="214"/>
    <cellStyle name="差 2 2 3" xfId="215"/>
    <cellStyle name="差 2 3" xfId="216"/>
    <cellStyle name="差 2 3 2" xfId="217"/>
    <cellStyle name="差 2 3 3" xfId="218"/>
    <cellStyle name="差 2 4" xfId="219"/>
    <cellStyle name="差 3" xfId="220"/>
    <cellStyle name="常规 2" xfId="221"/>
    <cellStyle name="常规 2 2" xfId="222"/>
    <cellStyle name="常规 2 2 2" xfId="223"/>
    <cellStyle name="常规 2 2 3" xfId="224"/>
    <cellStyle name="常规 2 3" xfId="225"/>
    <cellStyle name="常规 2 3 2" xfId="226"/>
    <cellStyle name="常规 2 3 3" xfId="227"/>
    <cellStyle name="常规 2 4" xfId="228"/>
    <cellStyle name="常规 3" xfId="229"/>
    <cellStyle name="常规 3 2" xfId="230"/>
    <cellStyle name="常规 3 2 2" xfId="231"/>
    <cellStyle name="常规 3 2 3" xfId="232"/>
    <cellStyle name="常规 3 3" xfId="233"/>
    <cellStyle name="常规 3 3 2" xfId="234"/>
    <cellStyle name="常规 3 3 3" xfId="235"/>
    <cellStyle name="常规 3 4" xfId="236"/>
    <cellStyle name="常规 4" xfId="237"/>
    <cellStyle name="常规 4 2" xfId="238"/>
    <cellStyle name="常规 4 2 2" xfId="239"/>
    <cellStyle name="常规 4 3" xfId="240"/>
    <cellStyle name="常规 4 3 2" xfId="241"/>
    <cellStyle name="常规 4 4" xfId="242"/>
    <cellStyle name="常规 5" xfId="243"/>
    <cellStyle name="常规 5 2" xfId="244"/>
    <cellStyle name="常规 5 3" xfId="245"/>
    <cellStyle name="常规 6" xfId="246"/>
    <cellStyle name="常规 6 2" xfId="247"/>
    <cellStyle name="常规 6 3" xfId="248"/>
    <cellStyle name="常规 7" xfId="249"/>
    <cellStyle name="常规 8" xfId="250"/>
    <cellStyle name="强调文字颜色 1 2" xfId="251"/>
    <cellStyle name="强调文字颜色 1 2 2" xfId="252"/>
    <cellStyle name="强调文字颜色 1 2 2 2" xfId="253"/>
    <cellStyle name="强调文字颜色 1 2 2 3" xfId="254"/>
    <cellStyle name="强调文字颜色 1 2 3" xfId="255"/>
    <cellStyle name="强调文字颜色 1 2 3 2" xfId="256"/>
    <cellStyle name="强调文字颜色 1 2 3 3" xfId="257"/>
    <cellStyle name="强调文字颜色 1 2 4" xfId="258"/>
    <cellStyle name="强调文字颜色 1 3" xfId="259"/>
    <cellStyle name="强调文字颜色 2 2" xfId="260"/>
    <cellStyle name="强调文字颜色 2 2 2" xfId="261"/>
    <cellStyle name="强调文字颜色 2 2 2 2" xfId="262"/>
    <cellStyle name="强调文字颜色 2 2 2 3" xfId="263"/>
    <cellStyle name="强调文字颜色 2 2 3" xfId="264"/>
    <cellStyle name="强调文字颜色 2 2 3 2" xfId="265"/>
    <cellStyle name="强调文字颜色 2 2 3 3" xfId="266"/>
    <cellStyle name="强调文字颜色 2 2 4" xfId="267"/>
    <cellStyle name="强调文字颜色 2 3" xfId="268"/>
    <cellStyle name="强调文字颜色 3 2" xfId="269"/>
    <cellStyle name="强调文字颜色 3 2 2" xfId="270"/>
    <cellStyle name="强调文字颜色 3 2 2 2" xfId="271"/>
    <cellStyle name="强调文字颜色 3 2 2 3" xfId="272"/>
    <cellStyle name="强调文字颜色 3 2 3" xfId="273"/>
    <cellStyle name="强调文字颜色 3 2 3 2" xfId="274"/>
    <cellStyle name="强调文字颜色 3 2 3 3" xfId="275"/>
    <cellStyle name="强调文字颜色 3 2 4" xfId="276"/>
    <cellStyle name="强调文字颜色 3 3" xfId="277"/>
    <cellStyle name="强调文字颜色 4 2" xfId="278"/>
    <cellStyle name="强调文字颜色 4 2 2" xfId="279"/>
    <cellStyle name="强调文字颜色 4 2 2 2" xfId="280"/>
    <cellStyle name="强调文字颜色 4 2 2 3" xfId="281"/>
    <cellStyle name="强调文字颜色 4 2 3" xfId="282"/>
    <cellStyle name="强调文字颜色 4 2 3 2" xfId="283"/>
    <cellStyle name="强调文字颜色 4 2 3 3" xfId="284"/>
    <cellStyle name="强调文字颜色 4 2 4" xfId="285"/>
    <cellStyle name="强调文字颜色 4 3" xfId="286"/>
    <cellStyle name="强调文字颜色 5 2" xfId="287"/>
    <cellStyle name="强调文字颜色 5 2 2" xfId="288"/>
    <cellStyle name="强调文字颜色 5 2 2 2" xfId="289"/>
    <cellStyle name="强调文字颜色 5 2 2 3" xfId="290"/>
    <cellStyle name="强调文字颜色 5 2 3" xfId="291"/>
    <cellStyle name="强调文字颜色 5 2 3 2" xfId="292"/>
    <cellStyle name="强调文字颜色 5 2 3 3" xfId="293"/>
    <cellStyle name="强调文字颜色 5 2 4" xfId="294"/>
    <cellStyle name="强调文字颜色 5 3" xfId="295"/>
    <cellStyle name="强调文字颜色 6 2" xfId="296"/>
    <cellStyle name="强调文字颜色 6 2 2" xfId="297"/>
    <cellStyle name="强调文字颜色 6 2 2 2" xfId="298"/>
    <cellStyle name="强调文字颜色 6 2 2 3" xfId="299"/>
    <cellStyle name="强调文字颜色 6 2 3" xfId="300"/>
    <cellStyle name="强调文字颜色 6 2 3 2" xfId="301"/>
    <cellStyle name="强调文字颜色 6 2 3 3" xfId="302"/>
    <cellStyle name="强调文字颜色 6 2 4" xfId="303"/>
    <cellStyle name="强调文字颜色 6 3" xfId="304"/>
    <cellStyle name="标题 1 2" xfId="305"/>
    <cellStyle name="标题 1 2 2" xfId="306"/>
    <cellStyle name="标题 1 2 2 2" xfId="307"/>
    <cellStyle name="标题 1 2 2 3" xfId="308"/>
    <cellStyle name="标题 1 2 3" xfId="309"/>
    <cellStyle name="标题 1 2 3 2" xfId="310"/>
    <cellStyle name="标题 1 2 3 3" xfId="311"/>
    <cellStyle name="标题 1 2 4" xfId="312"/>
    <cellStyle name="标题 2 2" xfId="313"/>
    <cellStyle name="标题 2 2 2" xfId="314"/>
    <cellStyle name="标题 2 2 2 2" xfId="315"/>
    <cellStyle name="标题 2 2 2 3" xfId="316"/>
    <cellStyle name="标题 2 2 3" xfId="317"/>
    <cellStyle name="标题 2 2 3 2" xfId="318"/>
    <cellStyle name="标题 2 2 3 3" xfId="319"/>
    <cellStyle name="标题 2 2 4" xfId="320"/>
    <cellStyle name="标题 3 2" xfId="321"/>
    <cellStyle name="标题 3 2 2" xfId="322"/>
    <cellStyle name="标题 3 2 2 2" xfId="323"/>
    <cellStyle name="标题 3 2 2 3" xfId="324"/>
    <cellStyle name="标题 3 2 3" xfId="325"/>
    <cellStyle name="标题 3 2 3 2" xfId="326"/>
    <cellStyle name="标题 3 2 3 3" xfId="327"/>
    <cellStyle name="标题 3 2 4" xfId="328"/>
    <cellStyle name="标题 4 2" xfId="329"/>
    <cellStyle name="标题 4 2 2" xfId="330"/>
    <cellStyle name="标题 4 2 2 2" xfId="331"/>
    <cellStyle name="标题 4 2 2 3" xfId="332"/>
    <cellStyle name="标题 4 2 3" xfId="333"/>
    <cellStyle name="标题 4 2 3 2" xfId="334"/>
    <cellStyle name="标题 4 2 3 3" xfId="335"/>
    <cellStyle name="标题 4 2 4" xfId="336"/>
    <cellStyle name="标题 5" xfId="337"/>
    <cellStyle name="标题 5 2" xfId="338"/>
    <cellStyle name="标题 5 2 2" xfId="339"/>
    <cellStyle name="标题 5 2 3" xfId="340"/>
    <cellStyle name="标题 5 3" xfId="341"/>
    <cellStyle name="标题 5 3 2" xfId="342"/>
    <cellStyle name="标题 5 3 3" xfId="343"/>
    <cellStyle name="标题 5 4" xfId="344"/>
    <cellStyle name="检查单元格 2" xfId="345"/>
    <cellStyle name="检查单元格 2 2" xfId="346"/>
    <cellStyle name="检查单元格 2 2 2" xfId="347"/>
    <cellStyle name="检查单元格 2 2 3" xfId="348"/>
    <cellStyle name="检查单元格 2 3" xfId="349"/>
    <cellStyle name="检查单元格 2 3 2" xfId="350"/>
    <cellStyle name="检查单元格 2 3 3" xfId="351"/>
    <cellStyle name="检查单元格 2 4" xfId="352"/>
    <cellStyle name="检查单元格 3" xfId="353"/>
    <cellStyle name="汇总 2" xfId="354"/>
    <cellStyle name="汇总 2 2" xfId="355"/>
    <cellStyle name="汇总 2 2 2" xfId="356"/>
    <cellStyle name="汇总 2 2 3" xfId="357"/>
    <cellStyle name="汇总 2 3" xfId="358"/>
    <cellStyle name="汇总 2 3 2" xfId="359"/>
    <cellStyle name="汇总 2 3 3" xfId="360"/>
    <cellStyle name="汇总 2 4" xfId="361"/>
    <cellStyle name="注释 2" xfId="362"/>
    <cellStyle name="注释 2 2" xfId="363"/>
    <cellStyle name="注释 2 2 2" xfId="364"/>
    <cellStyle name="注释 2 2 3" xfId="365"/>
    <cellStyle name="注释 2 3" xfId="366"/>
    <cellStyle name="注释 2 3 2" xfId="367"/>
    <cellStyle name="注释 2 3 3" xfId="368"/>
    <cellStyle name="注释 2 4" xfId="369"/>
    <cellStyle name="注释 3" xfId="370"/>
    <cellStyle name="百分比 2" xfId="371"/>
    <cellStyle name="解释性文本 2" xfId="372"/>
    <cellStyle name="解释性文本 2 2" xfId="373"/>
    <cellStyle name="解释性文本 2 2 2" xfId="374"/>
    <cellStyle name="解释性文本 2 2 3" xfId="375"/>
    <cellStyle name="解释性文本 2 3" xfId="376"/>
    <cellStyle name="解释性文本 2 3 2" xfId="377"/>
    <cellStyle name="解释性文本 2 3 3" xfId="378"/>
    <cellStyle name="解释性文本 2 4" xfId="379"/>
    <cellStyle name="警告文本 2" xfId="380"/>
    <cellStyle name="警告文本 2 2" xfId="381"/>
    <cellStyle name="警告文本 2 2 2" xfId="382"/>
    <cellStyle name="警告文本 2 2 3" xfId="383"/>
    <cellStyle name="警告文本 2 3" xfId="384"/>
    <cellStyle name="警告文本 2 3 2" xfId="385"/>
    <cellStyle name="警告文本 2 3 3" xfId="386"/>
    <cellStyle name="警告文本 2 4" xfId="387"/>
    <cellStyle name="计算 2" xfId="388"/>
    <cellStyle name="计算 2 2" xfId="389"/>
    <cellStyle name="计算 2 2 2" xfId="390"/>
    <cellStyle name="计算 2 2 3" xfId="391"/>
    <cellStyle name="计算 2 3" xfId="392"/>
    <cellStyle name="计算 2 3 2" xfId="393"/>
    <cellStyle name="计算 2 3 3" xfId="394"/>
    <cellStyle name="计算 2 4" xfId="395"/>
    <cellStyle name="计算 3" xfId="396"/>
    <cellStyle name="输入 2" xfId="397"/>
    <cellStyle name="输入 2 2" xfId="398"/>
    <cellStyle name="输入 2 2 2" xfId="399"/>
    <cellStyle name="输入 2 2 3" xfId="400"/>
    <cellStyle name="输入 2 3" xfId="401"/>
    <cellStyle name="输入 2 3 2" xfId="402"/>
    <cellStyle name="输入 2 3 3" xfId="403"/>
    <cellStyle name="输入 2 4" xfId="404"/>
    <cellStyle name="输入 3" xfId="405"/>
    <cellStyle name="输出 2" xfId="406"/>
    <cellStyle name="输出 2 2" xfId="407"/>
    <cellStyle name="输出 2 2 2" xfId="408"/>
    <cellStyle name="输出 2 2 3" xfId="409"/>
    <cellStyle name="输出 2 3" xfId="410"/>
    <cellStyle name="输出 2 3 2" xfId="411"/>
    <cellStyle name="输出 2 3 3" xfId="412"/>
    <cellStyle name="输出 2 4" xfId="413"/>
    <cellStyle name="输出 3" xfId="414"/>
    <cellStyle name="适中 2" xfId="415"/>
    <cellStyle name="适中 2 2" xfId="416"/>
    <cellStyle name="适中 2 2 2" xfId="417"/>
    <cellStyle name="适中 2 2 3" xfId="418"/>
    <cellStyle name="适中 2 3" xfId="419"/>
    <cellStyle name="适中 2 3 2" xfId="420"/>
    <cellStyle name="适中 2 3 3" xfId="421"/>
    <cellStyle name="适中 2 4" xfId="422"/>
    <cellStyle name="适中 3" xfId="423"/>
    <cellStyle name="链接单元格 2" xfId="424"/>
    <cellStyle name="链接单元格 2 2" xfId="425"/>
    <cellStyle name="链接单元格 2 2 2" xfId="426"/>
    <cellStyle name="链接单元格 2 2 3" xfId="427"/>
    <cellStyle name="链接单元格 2 3" xfId="428"/>
    <cellStyle name="链接单元格 2 3 2" xfId="429"/>
    <cellStyle name="链接单元格 2 3 3" xfId="430"/>
    <cellStyle name="链接单元格 2 4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8.5"/>
    <col collapsed="false" customWidth="true" hidden="false" outlineLevel="0" max="5" min="4" style="0" width="9.36"/>
  </cols>
  <sheetData>
    <row r="1" customFormat="false" ht="19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</row>
    <row r="3" customFormat="false" ht="16.9" hidden="false" customHeight="true" outlineLevel="0" collapsed="false">
      <c r="B3" s="3" t="s">
        <v>2</v>
      </c>
    </row>
    <row r="4" customFormat="false" ht="28.9" hidden="false" customHeight="true" outlineLevel="0" collapsed="false">
      <c r="A4" s="4" t="s">
        <v>3</v>
      </c>
      <c r="B4" s="5" t="s">
        <v>4</v>
      </c>
    </row>
    <row r="5" customFormat="false" ht="17.1" hidden="false" customHeight="true" outlineLevel="0" collapsed="false">
      <c r="A5" s="4"/>
      <c r="B5" s="5"/>
    </row>
    <row r="6" customFormat="false" ht="17.1" hidden="false" customHeight="true" outlineLevel="0" collapsed="false">
      <c r="A6" s="6" t="s">
        <v>5</v>
      </c>
      <c r="B6" s="7" t="n">
        <f aca="false">SUM(B7:B27)</f>
        <v>397500</v>
      </c>
    </row>
    <row r="7" customFormat="false" ht="18.75" hidden="false" customHeight="true" outlineLevel="0" collapsed="false">
      <c r="A7" s="8" t="s">
        <v>6</v>
      </c>
      <c r="B7" s="9" t="n">
        <v>30000</v>
      </c>
    </row>
    <row r="8" customFormat="false" ht="18.75" hidden="false" customHeight="true" outlineLevel="0" collapsed="false">
      <c r="A8" s="8" t="s">
        <v>7</v>
      </c>
      <c r="B8" s="9" t="n">
        <v>200</v>
      </c>
    </row>
    <row r="9" customFormat="false" ht="18.75" hidden="false" customHeight="true" outlineLevel="0" collapsed="false">
      <c r="A9" s="8" t="s">
        <v>8</v>
      </c>
      <c r="B9" s="9" t="n">
        <v>3600</v>
      </c>
    </row>
    <row r="10" customFormat="false" ht="18.75" hidden="false" customHeight="true" outlineLevel="0" collapsed="false">
      <c r="A10" s="8" t="s">
        <v>9</v>
      </c>
      <c r="B10" s="9" t="n">
        <v>76500</v>
      </c>
    </row>
    <row r="11" customFormat="false" ht="18.75" hidden="false" customHeight="true" outlineLevel="0" collapsed="false">
      <c r="A11" s="8" t="s">
        <v>10</v>
      </c>
      <c r="B11" s="9" t="n">
        <v>1000</v>
      </c>
    </row>
    <row r="12" customFormat="false" ht="18.75" hidden="false" customHeight="true" outlineLevel="0" collapsed="false">
      <c r="A12" s="10" t="s">
        <v>11</v>
      </c>
      <c r="B12" s="9" t="n">
        <v>4700</v>
      </c>
      <c r="E12" s="11"/>
    </row>
    <row r="13" customFormat="false" ht="18.75" hidden="false" customHeight="true" outlineLevel="0" collapsed="false">
      <c r="A13" s="10" t="s">
        <v>12</v>
      </c>
      <c r="B13" s="9" t="n">
        <v>44700</v>
      </c>
    </row>
    <row r="14" customFormat="false" ht="18.75" hidden="false" customHeight="true" outlineLevel="0" collapsed="false">
      <c r="A14" s="10" t="s">
        <v>13</v>
      </c>
      <c r="B14" s="9" t="n">
        <v>26000</v>
      </c>
    </row>
    <row r="15" customFormat="false" ht="18.75" hidden="false" customHeight="true" outlineLevel="0" collapsed="false">
      <c r="A15" s="10" t="s">
        <v>14</v>
      </c>
      <c r="B15" s="9" t="n">
        <v>22000</v>
      </c>
    </row>
    <row r="16" customFormat="false" ht="18.75" hidden="false" customHeight="true" outlineLevel="0" collapsed="false">
      <c r="A16" s="10" t="s">
        <v>15</v>
      </c>
      <c r="B16" s="9" t="n">
        <v>72000</v>
      </c>
    </row>
    <row r="17" customFormat="false" ht="18.75" hidden="false" customHeight="true" outlineLevel="0" collapsed="false">
      <c r="A17" s="10" t="s">
        <v>16</v>
      </c>
      <c r="B17" s="9" t="n">
        <v>76000</v>
      </c>
      <c r="E17" s="12"/>
    </row>
    <row r="18" customFormat="false" ht="18.75" hidden="false" customHeight="true" outlineLevel="0" collapsed="false">
      <c r="A18" s="10" t="s">
        <v>17</v>
      </c>
      <c r="B18" s="9" t="n">
        <v>21800</v>
      </c>
      <c r="E18" s="12"/>
    </row>
    <row r="19" customFormat="false" ht="18.75" hidden="false" customHeight="true" outlineLevel="0" collapsed="false">
      <c r="A19" s="10" t="s">
        <v>18</v>
      </c>
      <c r="B19" s="9" t="n">
        <v>1000</v>
      </c>
    </row>
    <row r="20" customFormat="false" ht="18.75" hidden="false" customHeight="true" outlineLevel="0" collapsed="false">
      <c r="A20" s="10" t="s">
        <v>19</v>
      </c>
      <c r="B20" s="9" t="n">
        <v>300</v>
      </c>
    </row>
    <row r="21" customFormat="false" ht="18.75" hidden="false" customHeight="true" outlineLevel="0" collapsed="false">
      <c r="A21" s="10" t="s">
        <v>20</v>
      </c>
      <c r="B21" s="9" t="n">
        <v>3500</v>
      </c>
    </row>
    <row r="22" customFormat="false" ht="18.75" hidden="false" customHeight="true" outlineLevel="0" collapsed="false">
      <c r="A22" s="10" t="s">
        <v>21</v>
      </c>
      <c r="B22" s="9" t="n">
        <v>3000</v>
      </c>
    </row>
    <row r="23" customFormat="false" ht="18.75" hidden="false" customHeight="true" outlineLevel="0" collapsed="false">
      <c r="A23" s="10" t="s">
        <v>22</v>
      </c>
      <c r="B23" s="9" t="n">
        <v>3100</v>
      </c>
    </row>
    <row r="24" customFormat="false" ht="18.75" hidden="false" customHeight="true" outlineLevel="0" collapsed="false">
      <c r="A24" s="10" t="s">
        <v>23</v>
      </c>
      <c r="B24" s="9" t="n">
        <v>2000</v>
      </c>
    </row>
    <row r="25" customFormat="false" ht="18.75" hidden="false" customHeight="true" outlineLevel="0" collapsed="false">
      <c r="A25" s="10" t="s">
        <v>24</v>
      </c>
      <c r="B25" s="9" t="n">
        <v>600</v>
      </c>
    </row>
    <row r="26" customFormat="false" ht="18.75" hidden="false" customHeight="true" outlineLevel="0" collapsed="false">
      <c r="A26" s="10" t="s">
        <v>25</v>
      </c>
      <c r="B26" s="9" t="n">
        <v>5500</v>
      </c>
    </row>
    <row r="27" customFormat="false" ht="18.75" hidden="false" customHeight="true" outlineLevel="0" collapsed="false">
      <c r="A27" s="10" t="s">
        <v>26</v>
      </c>
      <c r="B27" s="9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12"/>
    <col collapsed="false" customWidth="true" hidden="false" outlineLevel="0" max="2" min="2" style="13" width="34.99"/>
    <col collapsed="false" customWidth="true" hidden="false" outlineLevel="0" max="3" min="3" style="13" width="15.62"/>
    <col collapsed="false" customWidth="false" hidden="false" outlineLevel="0" max="257" min="4" style="13" width="8.99"/>
  </cols>
  <sheetData>
    <row r="1" customFormat="false" ht="44.25" hidden="false" customHeight="true" outlineLevel="0" collapsed="false">
      <c r="A1" s="14" t="s">
        <v>27</v>
      </c>
      <c r="B1" s="14"/>
      <c r="C1" s="14"/>
    </row>
    <row r="2" customFormat="false" ht="14.25" hidden="false" customHeight="false" outlineLevel="0" collapsed="false">
      <c r="C2" s="15" t="s">
        <v>28</v>
      </c>
    </row>
    <row r="3" customFormat="false" ht="37.5" hidden="false" customHeight="true" outlineLevel="0" collapsed="false">
      <c r="A3" s="16" t="s">
        <v>29</v>
      </c>
      <c r="B3" s="17" t="s">
        <v>30</v>
      </c>
      <c r="C3" s="18" t="s">
        <v>4</v>
      </c>
    </row>
    <row r="4" customFormat="false" ht="21.75" hidden="false" customHeight="true" outlineLevel="0" collapsed="false">
      <c r="A4" s="17"/>
      <c r="B4" s="17" t="s">
        <v>31</v>
      </c>
      <c r="C4" s="19" t="n">
        <v>149815</v>
      </c>
    </row>
    <row r="5" customFormat="false" ht="21.75" hidden="false" customHeight="true" outlineLevel="0" collapsed="false">
      <c r="A5" s="17" t="n">
        <v>501</v>
      </c>
      <c r="B5" s="17" t="s">
        <v>32</v>
      </c>
      <c r="C5" s="19" t="n">
        <v>37900</v>
      </c>
    </row>
    <row r="6" customFormat="false" ht="21.75" hidden="false" customHeight="true" outlineLevel="0" collapsed="false">
      <c r="A6" s="17" t="n">
        <v>50101</v>
      </c>
      <c r="B6" s="17" t="s">
        <v>33</v>
      </c>
      <c r="C6" s="19" t="n">
        <v>16500</v>
      </c>
    </row>
    <row r="7" customFormat="false" ht="21.75" hidden="false" customHeight="true" outlineLevel="0" collapsed="false">
      <c r="A7" s="17" t="n">
        <v>50102</v>
      </c>
      <c r="B7" s="17" t="s">
        <v>34</v>
      </c>
      <c r="C7" s="19" t="n">
        <v>14700</v>
      </c>
    </row>
    <row r="8" customFormat="false" ht="21.75" hidden="false" customHeight="true" outlineLevel="0" collapsed="false">
      <c r="A8" s="17" t="n">
        <v>50103</v>
      </c>
      <c r="B8" s="17" t="s">
        <v>35</v>
      </c>
      <c r="C8" s="19" t="n">
        <v>5100</v>
      </c>
    </row>
    <row r="9" customFormat="false" ht="21.75" hidden="false" customHeight="true" outlineLevel="0" collapsed="false">
      <c r="A9" s="17" t="n">
        <v>50199</v>
      </c>
      <c r="B9" s="17" t="s">
        <v>36</v>
      </c>
      <c r="C9" s="19" t="n">
        <v>1600</v>
      </c>
    </row>
    <row r="10" customFormat="false" ht="21.75" hidden="false" customHeight="true" outlineLevel="0" collapsed="false">
      <c r="A10" s="17" t="n">
        <v>502</v>
      </c>
      <c r="B10" s="17" t="s">
        <v>37</v>
      </c>
      <c r="C10" s="19" t="n">
        <v>3315</v>
      </c>
    </row>
    <row r="11" customFormat="false" ht="21.75" hidden="false" customHeight="true" outlineLevel="0" collapsed="false">
      <c r="A11" s="17" t="n">
        <v>50201</v>
      </c>
      <c r="B11" s="17" t="s">
        <v>38</v>
      </c>
      <c r="C11" s="19" t="n">
        <v>1200</v>
      </c>
    </row>
    <row r="12" customFormat="false" ht="21.75" hidden="false" customHeight="true" outlineLevel="0" collapsed="false">
      <c r="A12" s="17" t="n">
        <v>50202</v>
      </c>
      <c r="B12" s="17" t="s">
        <v>39</v>
      </c>
      <c r="C12" s="17" t="n">
        <v>40</v>
      </c>
    </row>
    <row r="13" customFormat="false" ht="21.75" hidden="false" customHeight="true" outlineLevel="0" collapsed="false">
      <c r="A13" s="17" t="n">
        <v>50203</v>
      </c>
      <c r="B13" s="17" t="s">
        <v>40</v>
      </c>
      <c r="C13" s="17" t="n">
        <v>100</v>
      </c>
    </row>
    <row r="14" customFormat="false" ht="21.75" hidden="false" customHeight="true" outlineLevel="0" collapsed="false">
      <c r="A14" s="17" t="n">
        <v>50205</v>
      </c>
      <c r="B14" s="17" t="s">
        <v>41</v>
      </c>
      <c r="C14" s="17" t="n">
        <v>200</v>
      </c>
    </row>
    <row r="15" customFormat="false" ht="21.75" hidden="false" customHeight="true" outlineLevel="0" collapsed="false">
      <c r="A15" s="17" t="n">
        <v>50206</v>
      </c>
      <c r="B15" s="17" t="s">
        <v>42</v>
      </c>
      <c r="C15" s="17" t="n">
        <v>25</v>
      </c>
    </row>
    <row r="16" customFormat="false" ht="21.75" hidden="false" customHeight="true" outlineLevel="0" collapsed="false">
      <c r="A16" s="17" t="n">
        <v>50208</v>
      </c>
      <c r="B16" s="17" t="s">
        <v>43</v>
      </c>
      <c r="C16" s="17" t="n">
        <v>470</v>
      </c>
    </row>
    <row r="17" customFormat="false" ht="21.75" hidden="false" customHeight="true" outlineLevel="0" collapsed="false">
      <c r="A17" s="17" t="n">
        <v>50209</v>
      </c>
      <c r="B17" s="17" t="s">
        <v>44</v>
      </c>
      <c r="C17" s="17" t="n">
        <v>280</v>
      </c>
    </row>
    <row r="18" customFormat="false" ht="21.75" hidden="false" customHeight="true" outlineLevel="0" collapsed="false">
      <c r="A18" s="17" t="n">
        <v>50299</v>
      </c>
      <c r="B18" s="17" t="s">
        <v>45</v>
      </c>
      <c r="C18" s="19" t="n">
        <v>1000</v>
      </c>
    </row>
    <row r="19" customFormat="false" ht="21.75" hidden="false" customHeight="true" outlineLevel="0" collapsed="false">
      <c r="A19" s="17" t="n">
        <v>505</v>
      </c>
      <c r="B19" s="17" t="s">
        <v>46</v>
      </c>
      <c r="C19" s="19" t="n">
        <v>106500</v>
      </c>
    </row>
    <row r="20" customFormat="false" ht="21.75" hidden="false" customHeight="true" outlineLevel="0" collapsed="false">
      <c r="A20" s="17" t="n">
        <v>50501</v>
      </c>
      <c r="B20" s="17" t="s">
        <v>47</v>
      </c>
      <c r="C20" s="19" t="n">
        <v>68000</v>
      </c>
    </row>
    <row r="21" customFormat="false" ht="21.75" hidden="false" customHeight="true" outlineLevel="0" collapsed="false">
      <c r="A21" s="17" t="n">
        <v>50502</v>
      </c>
      <c r="B21" s="17" t="s">
        <v>48</v>
      </c>
      <c r="C21" s="19" t="n">
        <v>38500</v>
      </c>
    </row>
    <row r="22" customFormat="false" ht="21.75" hidden="false" customHeight="true" outlineLevel="0" collapsed="false">
      <c r="A22" s="17" t="n">
        <v>509</v>
      </c>
      <c r="B22" s="17" t="s">
        <v>49</v>
      </c>
      <c r="C22" s="19" t="n">
        <v>2100</v>
      </c>
    </row>
    <row r="23" customFormat="false" ht="21.75" hidden="false" customHeight="true" outlineLevel="0" collapsed="false">
      <c r="A23" s="17" t="n">
        <v>50905</v>
      </c>
      <c r="B23" s="17" t="s">
        <v>50</v>
      </c>
      <c r="C23" s="19" t="n">
        <v>2000</v>
      </c>
    </row>
    <row r="24" customFormat="false" ht="21.75" hidden="false" customHeight="true" outlineLevel="0" collapsed="false">
      <c r="A24" s="17" t="n">
        <v>50999</v>
      </c>
      <c r="B24" s="17" t="s">
        <v>51</v>
      </c>
      <c r="C24" s="19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0:29:20Z</dcterms:created>
  <dc:creator>dell</dc:creator>
  <dc:description/>
  <dc:language>en-US</dc:language>
  <cp:lastModifiedBy>Windows User</cp:lastModifiedBy>
  <cp:lastPrinted>2020-12-16T02:23:50Z</cp:lastPrinted>
  <dcterms:modified xsi:type="dcterms:W3CDTF">2021-01-21T08:04:37Z</dcterms:modified>
  <cp:revision>0</cp:revision>
  <dc:subject/>
  <dc:title/>
</cp:coreProperties>
</file>