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" sheetId="1" state="visible" r:id="rId2"/>
    <sheet name="Sheet1 (3)" sheetId="2" state="visible" r:id="rId3"/>
  </sheets>
  <definedNames>
    <definedName function="false" hidden="false" localSheetId="0" name="Print_Titles" vbProcedure="false">2020年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20"/>
        <rFont val="Noto Sans"/>
        <family val="2"/>
      </rPr>
      <t xml:space="preserve">双阳区公务用车服务平台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车辆使用及运行费用情况公示表</t>
    </r>
  </si>
  <si>
    <t xml:space="preserve">序号</t>
  </si>
  <si>
    <t xml:space="preserve">号牌号码</t>
  </si>
  <si>
    <t xml:space="preserve">行驶里程
（公里）</t>
  </si>
  <si>
    <t xml:space="preserve">出车次数
（次）</t>
  </si>
  <si>
    <t xml:space="preserve">维修费用
（元）</t>
  </si>
  <si>
    <t xml:space="preserve">燃油费用
（元）</t>
  </si>
  <si>
    <t xml:space="preserve">保险费用
（元）</t>
  </si>
  <si>
    <t xml:space="preserve">年检费用
（元）</t>
  </si>
  <si>
    <t xml:space="preserve">停车过路费
（元）</t>
  </si>
  <si>
    <t xml:space="preserve">单车运行费用
（元）</t>
  </si>
  <si>
    <t xml:space="preserve">0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068H</t>
    </r>
  </si>
  <si>
    <t xml:space="preserve">0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696N</t>
    </r>
  </si>
  <si>
    <t xml:space="preserve">0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19NZ8</t>
    </r>
  </si>
  <si>
    <t xml:space="preserve">0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4JN0</t>
    </r>
  </si>
  <si>
    <t xml:space="preserve">0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688D</t>
    </r>
  </si>
  <si>
    <t xml:space="preserve">0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6JK0</t>
    </r>
  </si>
  <si>
    <t xml:space="preserve">0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27TN0</t>
    </r>
  </si>
  <si>
    <t xml:space="preserve">0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30D91</t>
    </r>
  </si>
  <si>
    <t xml:space="preserve">0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87XW7</t>
    </r>
  </si>
  <si>
    <t xml:space="preserve">1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958T2</t>
    </r>
  </si>
  <si>
    <t xml:space="preserve">1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1</t>
    </r>
  </si>
  <si>
    <t xml:space="preserve">1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6006</t>
    </r>
  </si>
  <si>
    <t xml:space="preserve">1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AQ099</t>
    </r>
  </si>
  <si>
    <t xml:space="preserve">1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5E</t>
    </r>
  </si>
  <si>
    <t xml:space="preserve">1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6E</t>
    </r>
  </si>
  <si>
    <t xml:space="preserve">1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019E</t>
    </r>
  </si>
  <si>
    <t xml:space="preserve">1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BC899</t>
    </r>
  </si>
  <si>
    <t xml:space="preserve">1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CV442</t>
    </r>
  </si>
  <si>
    <t xml:space="preserve">1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656H</t>
    </r>
  </si>
  <si>
    <t xml:space="preserve">2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58H</t>
    </r>
  </si>
  <si>
    <t xml:space="preserve">2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868H</t>
    </r>
  </si>
  <si>
    <t xml:space="preserve">2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969H</t>
    </r>
  </si>
  <si>
    <t xml:space="preserve">2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F531</t>
    </r>
  </si>
  <si>
    <t xml:space="preserve">2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N031</t>
    </r>
  </si>
  <si>
    <t xml:space="preserve">2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DN032</t>
    </r>
  </si>
  <si>
    <t xml:space="preserve">2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223</t>
    </r>
  </si>
  <si>
    <t xml:space="preserve">2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332</t>
    </r>
  </si>
  <si>
    <t xml:space="preserve">2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685</t>
    </r>
  </si>
  <si>
    <t xml:space="preserve">2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A718</t>
    </r>
  </si>
  <si>
    <t xml:space="preserve">3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S733</t>
    </r>
  </si>
  <si>
    <t xml:space="preserve">3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GZ353</t>
    </r>
  </si>
  <si>
    <t xml:space="preserve">3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H78J6</t>
    </r>
  </si>
  <si>
    <t xml:space="preserve">3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56H6</t>
    </r>
  </si>
  <si>
    <t xml:space="preserve">3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69H5</t>
    </r>
  </si>
  <si>
    <t xml:space="preserve">3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L75L7</t>
    </r>
  </si>
  <si>
    <t xml:space="preserve">3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E299</t>
    </r>
  </si>
  <si>
    <t xml:space="preserve">3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J089</t>
    </r>
  </si>
  <si>
    <t xml:space="preserve">3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J137</t>
    </r>
  </si>
  <si>
    <t xml:space="preserve">3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R563</t>
    </r>
  </si>
  <si>
    <t xml:space="preserve">4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NZ070</t>
    </r>
  </si>
  <si>
    <t xml:space="preserve">4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18</t>
    </r>
  </si>
  <si>
    <t xml:space="preserve">4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P2855</t>
    </r>
  </si>
  <si>
    <t xml:space="preserve">4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RF186</t>
    </r>
  </si>
  <si>
    <t xml:space="preserve">4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UC389</t>
    </r>
  </si>
  <si>
    <t xml:space="preserve">45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0440</t>
    </r>
  </si>
  <si>
    <t xml:space="preserve">46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2911</t>
    </r>
  </si>
  <si>
    <t xml:space="preserve">47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188</t>
    </r>
  </si>
  <si>
    <t xml:space="preserve">48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597</t>
    </r>
  </si>
  <si>
    <t xml:space="preserve">49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7</t>
    </r>
  </si>
  <si>
    <t xml:space="preserve">50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VU688</t>
    </r>
  </si>
  <si>
    <t xml:space="preserve">51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015</t>
    </r>
  </si>
  <si>
    <t xml:space="preserve">52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566</t>
    </r>
  </si>
  <si>
    <t xml:space="preserve">53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XH609</t>
    </r>
  </si>
  <si>
    <t xml:space="preserve">54</t>
  </si>
  <si>
    <r>
      <rPr>
        <sz val="10"/>
        <rFont val="Noto Sans"/>
        <family val="2"/>
      </rPr>
      <t xml:space="preserve">吉</t>
    </r>
    <r>
      <rPr>
        <sz val="10"/>
        <rFont val="黑体"/>
        <family val="3"/>
        <charset val="134"/>
      </rPr>
      <t xml:space="preserve">A·YF511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2" width="12.5"/>
    <col collapsed="false" customWidth="true" hidden="false" outlineLevel="0" max="5" min="4" style="1" width="10.99"/>
    <col collapsed="false" customWidth="true" hidden="false" outlineLevel="0" max="8" min="6" style="2" width="10.99"/>
    <col collapsed="false" customWidth="true" hidden="false" outlineLevel="0" max="9" min="9" style="2" width="12.62"/>
    <col collapsed="false" customWidth="true" hidden="false" outlineLevel="0" max="10" min="10" style="1" width="22.87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6" t="s">
        <v>10</v>
      </c>
    </row>
    <row r="3" customFormat="false" ht="21" hidden="false" customHeight="true" outlineLevel="0" collapsed="false">
      <c r="A3" s="8" t="s">
        <v>11</v>
      </c>
      <c r="B3" s="9" t="s">
        <v>12</v>
      </c>
      <c r="C3" s="10" t="n">
        <v>8802</v>
      </c>
      <c r="D3" s="10" t="n">
        <v>107</v>
      </c>
      <c r="E3" s="10" t="n">
        <v>6640</v>
      </c>
      <c r="F3" s="10" t="n">
        <v>5947</v>
      </c>
      <c r="G3" s="10" t="n">
        <v>5614.44</v>
      </c>
      <c r="H3" s="10" t="n">
        <v>290</v>
      </c>
      <c r="I3" s="10" t="n">
        <v>0</v>
      </c>
      <c r="J3" s="10" t="n">
        <f aca="false">SUM(E3:I3)</f>
        <v>18491.44</v>
      </c>
    </row>
    <row r="4" customFormat="false" ht="21" hidden="false" customHeight="true" outlineLevel="0" collapsed="false">
      <c r="A4" s="8" t="s">
        <v>13</v>
      </c>
      <c r="B4" s="9" t="s">
        <v>14</v>
      </c>
      <c r="C4" s="10" t="n">
        <v>159</v>
      </c>
      <c r="D4" s="10" t="n">
        <v>3</v>
      </c>
      <c r="E4" s="10" t="n">
        <v>500</v>
      </c>
      <c r="F4" s="10" t="n">
        <v>131</v>
      </c>
      <c r="G4" s="10" t="n">
        <v>5172.17</v>
      </c>
      <c r="H4" s="10" t="n">
        <v>290</v>
      </c>
      <c r="I4" s="10" t="n">
        <v>0</v>
      </c>
      <c r="J4" s="10" t="n">
        <f aca="false">SUM(E4:I4)</f>
        <v>6093.17</v>
      </c>
    </row>
    <row r="5" customFormat="false" ht="21" hidden="false" customHeight="true" outlineLevel="0" collapsed="false">
      <c r="A5" s="8" t="s">
        <v>15</v>
      </c>
      <c r="B5" s="9" t="s">
        <v>16</v>
      </c>
      <c r="C5" s="10" t="n">
        <v>6092</v>
      </c>
      <c r="D5" s="10" t="n">
        <v>51</v>
      </c>
      <c r="E5" s="10" t="n">
        <v>6165</v>
      </c>
      <c r="F5" s="10" t="n">
        <v>4157</v>
      </c>
      <c r="G5" s="10" t="n">
        <v>6190.75</v>
      </c>
      <c r="H5" s="10" t="n">
        <v>290</v>
      </c>
      <c r="I5" s="10" t="n">
        <v>0</v>
      </c>
      <c r="J5" s="10" t="n">
        <f aca="false">SUM(E5:I5)</f>
        <v>16802.75</v>
      </c>
    </row>
    <row r="6" customFormat="false" ht="21" hidden="false" customHeight="true" outlineLevel="0" collapsed="false">
      <c r="A6" s="8" t="s">
        <v>17</v>
      </c>
      <c r="B6" s="9" t="s">
        <v>18</v>
      </c>
      <c r="C6" s="10" t="n">
        <v>12814</v>
      </c>
      <c r="D6" s="10" t="n">
        <v>149</v>
      </c>
      <c r="E6" s="10" t="n">
        <v>10100</v>
      </c>
      <c r="F6" s="10" t="n">
        <v>8413.75</v>
      </c>
      <c r="G6" s="10" t="n">
        <v>2194.8</v>
      </c>
      <c r="H6" s="10" t="n">
        <v>290</v>
      </c>
      <c r="I6" s="10" t="n">
        <v>115.95</v>
      </c>
      <c r="J6" s="10" t="n">
        <f aca="false">SUM(E6:I6)</f>
        <v>21114.5</v>
      </c>
    </row>
    <row r="7" customFormat="false" ht="21" hidden="false" customHeight="true" outlineLevel="0" collapsed="false">
      <c r="A7" s="8" t="s">
        <v>19</v>
      </c>
      <c r="B7" s="9" t="s">
        <v>20</v>
      </c>
      <c r="C7" s="10" t="n">
        <v>16341</v>
      </c>
      <c r="D7" s="10" t="n">
        <v>178</v>
      </c>
      <c r="E7" s="10" t="n">
        <v>18151</v>
      </c>
      <c r="F7" s="10" t="n">
        <v>15530.73</v>
      </c>
      <c r="G7" s="10" t="n">
        <v>9877.77</v>
      </c>
      <c r="H7" s="10" t="n">
        <v>290</v>
      </c>
      <c r="I7" s="10" t="n">
        <v>417.66</v>
      </c>
      <c r="J7" s="10" t="n">
        <f aca="false">SUM(E7:I7)</f>
        <v>44267.16</v>
      </c>
    </row>
    <row r="8" customFormat="false" ht="21" hidden="false" customHeight="true" outlineLevel="0" collapsed="false">
      <c r="A8" s="8" t="s">
        <v>21</v>
      </c>
      <c r="B8" s="9" t="s">
        <v>22</v>
      </c>
      <c r="C8" s="10" t="n">
        <v>8450</v>
      </c>
      <c r="D8" s="10" t="n">
        <v>82</v>
      </c>
      <c r="E8" s="10" t="n">
        <v>2790</v>
      </c>
      <c r="F8" s="10" t="n">
        <v>5745.8</v>
      </c>
      <c r="G8" s="10" t="n">
        <v>4946.22</v>
      </c>
      <c r="H8" s="10" t="n">
        <v>290</v>
      </c>
      <c r="I8" s="10" t="n">
        <v>22.8</v>
      </c>
      <c r="J8" s="10" t="n">
        <f aca="false">SUM(E8:I8)</f>
        <v>13794.82</v>
      </c>
    </row>
    <row r="9" customFormat="false" ht="21" hidden="false" customHeight="true" outlineLevel="0" collapsed="false">
      <c r="A9" s="8" t="s">
        <v>23</v>
      </c>
      <c r="B9" s="9" t="s">
        <v>24</v>
      </c>
      <c r="C9" s="10" t="n">
        <v>18812</v>
      </c>
      <c r="D9" s="10" t="n">
        <v>189</v>
      </c>
      <c r="E9" s="10" t="n">
        <v>8670</v>
      </c>
      <c r="F9" s="10" t="n">
        <v>12502.73</v>
      </c>
      <c r="G9" s="10" t="n">
        <v>2194.8</v>
      </c>
      <c r="H9" s="10" t="n">
        <v>290</v>
      </c>
      <c r="I9" s="10" t="n">
        <v>0</v>
      </c>
      <c r="J9" s="10" t="n">
        <f aca="false">SUM(E9:I9)</f>
        <v>23657.53</v>
      </c>
    </row>
    <row r="10" customFormat="false" ht="21" hidden="false" customHeight="true" outlineLevel="0" collapsed="false">
      <c r="A10" s="8" t="s">
        <v>25</v>
      </c>
      <c r="B10" s="9" t="s">
        <v>26</v>
      </c>
      <c r="C10" s="10" t="n">
        <v>4028</v>
      </c>
      <c r="D10" s="10" t="n">
        <v>22</v>
      </c>
      <c r="E10" s="10" t="n">
        <v>240</v>
      </c>
      <c r="F10" s="10" t="n">
        <v>2688</v>
      </c>
      <c r="G10" s="10" t="n">
        <v>4838.91</v>
      </c>
      <c r="H10" s="10" t="n">
        <v>0</v>
      </c>
      <c r="I10" s="10" t="n">
        <v>19</v>
      </c>
      <c r="J10" s="10" t="n">
        <f aca="false">SUM(E10:I10)</f>
        <v>7785.91</v>
      </c>
    </row>
    <row r="11" customFormat="false" ht="21" hidden="false" customHeight="true" outlineLevel="0" collapsed="false">
      <c r="A11" s="8" t="s">
        <v>27</v>
      </c>
      <c r="B11" s="9" t="s">
        <v>28</v>
      </c>
      <c r="C11" s="10" t="n">
        <v>2704</v>
      </c>
      <c r="D11" s="10" t="n">
        <v>38</v>
      </c>
      <c r="E11" s="10" t="n">
        <v>1995</v>
      </c>
      <c r="F11" s="10" t="n">
        <v>1531</v>
      </c>
      <c r="G11" s="10" t="n">
        <v>4966.27</v>
      </c>
      <c r="H11" s="10" t="n">
        <v>290</v>
      </c>
      <c r="I11" s="10" t="n">
        <v>0</v>
      </c>
      <c r="J11" s="10" t="n">
        <f aca="false">SUM(E11:I11)</f>
        <v>8782.27</v>
      </c>
    </row>
    <row r="12" customFormat="false" ht="21" hidden="false" customHeight="true" outlineLevel="0" collapsed="false">
      <c r="A12" s="8" t="s">
        <v>29</v>
      </c>
      <c r="B12" s="9" t="s">
        <v>30</v>
      </c>
      <c r="C12" s="10" t="n">
        <v>5202</v>
      </c>
      <c r="D12" s="10" t="n">
        <v>74</v>
      </c>
      <c r="E12" s="10" t="n">
        <v>7450</v>
      </c>
      <c r="F12" s="10" t="n">
        <v>4181.88</v>
      </c>
      <c r="G12" s="10" t="n">
        <v>5673.77</v>
      </c>
      <c r="H12" s="10" t="n">
        <v>290</v>
      </c>
      <c r="I12" s="10" t="n">
        <v>0</v>
      </c>
      <c r="J12" s="10" t="n">
        <f aca="false">SUM(E12:I12)</f>
        <v>17595.65</v>
      </c>
    </row>
    <row r="13" customFormat="false" ht="21" hidden="false" customHeight="true" outlineLevel="0" collapsed="false">
      <c r="A13" s="8" t="s">
        <v>31</v>
      </c>
      <c r="B13" s="9" t="s">
        <v>32</v>
      </c>
      <c r="C13" s="10" t="n">
        <v>15553</v>
      </c>
      <c r="D13" s="10" t="n">
        <v>114</v>
      </c>
      <c r="E13" s="10" t="n">
        <v>13144</v>
      </c>
      <c r="F13" s="10" t="n">
        <v>14594.23</v>
      </c>
      <c r="G13" s="10" t="n">
        <v>4386.52</v>
      </c>
      <c r="H13" s="10" t="n">
        <v>290</v>
      </c>
      <c r="I13" s="10" t="n">
        <v>262.08</v>
      </c>
      <c r="J13" s="10" t="n">
        <f aca="false">SUM(E13:I13)</f>
        <v>32676.83</v>
      </c>
    </row>
    <row r="14" customFormat="false" ht="21" hidden="false" customHeight="true" outlineLevel="0" collapsed="false">
      <c r="A14" s="8" t="s">
        <v>33</v>
      </c>
      <c r="B14" s="9" t="s">
        <v>34</v>
      </c>
      <c r="C14" s="10" t="n">
        <v>13270</v>
      </c>
      <c r="D14" s="10" t="n">
        <v>181</v>
      </c>
      <c r="E14" s="10" t="n">
        <v>15005</v>
      </c>
      <c r="F14" s="10" t="n">
        <v>10471.31</v>
      </c>
      <c r="G14" s="10" t="n">
        <v>5996.74</v>
      </c>
      <c r="H14" s="10" t="n">
        <v>290</v>
      </c>
      <c r="I14" s="10" t="n">
        <v>102.14</v>
      </c>
      <c r="J14" s="10" t="n">
        <f aca="false">SUM(E14:I14)</f>
        <v>31865.19</v>
      </c>
    </row>
    <row r="15" customFormat="false" ht="21" hidden="false" customHeight="true" outlineLevel="0" collapsed="false">
      <c r="A15" s="8" t="s">
        <v>35</v>
      </c>
      <c r="B15" s="9" t="s">
        <v>36</v>
      </c>
      <c r="C15" s="10" t="n">
        <v>9979</v>
      </c>
      <c r="D15" s="10" t="n">
        <v>72</v>
      </c>
      <c r="E15" s="10" t="n">
        <v>4570</v>
      </c>
      <c r="F15" s="10" t="n">
        <v>7412.65</v>
      </c>
      <c r="G15" s="10" t="n">
        <v>6664.82</v>
      </c>
      <c r="H15" s="10" t="n">
        <v>290</v>
      </c>
      <c r="I15" s="10" t="n">
        <v>33.24</v>
      </c>
      <c r="J15" s="10" t="n">
        <f aca="false">SUM(E15:I15)</f>
        <v>18970.71</v>
      </c>
    </row>
    <row r="16" customFormat="false" ht="21" hidden="false" customHeight="true" outlineLevel="0" collapsed="false">
      <c r="A16" s="8" t="s">
        <v>37</v>
      </c>
      <c r="B16" s="9" t="s">
        <v>38</v>
      </c>
      <c r="C16" s="10" t="n">
        <v>840</v>
      </c>
      <c r="D16" s="10" t="n">
        <v>15</v>
      </c>
      <c r="E16" s="10" t="n">
        <v>530</v>
      </c>
      <c r="F16" s="10" t="n">
        <v>673</v>
      </c>
      <c r="G16" s="10" t="n">
        <v>5891.11</v>
      </c>
      <c r="H16" s="10" t="n">
        <v>290</v>
      </c>
      <c r="I16" s="10" t="n">
        <v>0</v>
      </c>
      <c r="J16" s="10" t="n">
        <f aca="false">SUM(E16:I16)</f>
        <v>7384.11</v>
      </c>
    </row>
    <row r="17" customFormat="false" ht="21" hidden="false" customHeight="true" outlineLevel="0" collapsed="false">
      <c r="A17" s="8" t="s">
        <v>39</v>
      </c>
      <c r="B17" s="9" t="s">
        <v>40</v>
      </c>
      <c r="C17" s="10" t="n">
        <v>7600</v>
      </c>
      <c r="D17" s="10" t="n">
        <v>172</v>
      </c>
      <c r="E17" s="10" t="n">
        <v>2695</v>
      </c>
      <c r="F17" s="10" t="n">
        <v>6405.51</v>
      </c>
      <c r="G17" s="10" t="n">
        <v>5891.11</v>
      </c>
      <c r="H17" s="10" t="n">
        <v>290</v>
      </c>
      <c r="I17" s="10" t="n">
        <v>0</v>
      </c>
      <c r="J17" s="10" t="n">
        <f aca="false">SUM(E17:I17)</f>
        <v>15281.62</v>
      </c>
    </row>
    <row r="18" customFormat="false" ht="21" hidden="false" customHeight="true" outlineLevel="0" collapsed="false">
      <c r="A18" s="8" t="s">
        <v>41</v>
      </c>
      <c r="B18" s="9" t="s">
        <v>42</v>
      </c>
      <c r="C18" s="10" t="n">
        <v>10943</v>
      </c>
      <c r="D18" s="10" t="n">
        <v>111</v>
      </c>
      <c r="E18" s="10" t="n">
        <v>19905</v>
      </c>
      <c r="F18" s="10" t="n">
        <v>6575.57</v>
      </c>
      <c r="G18" s="10" t="n">
        <v>5891.11</v>
      </c>
      <c r="H18" s="10" t="n">
        <v>290</v>
      </c>
      <c r="I18" s="10" t="n">
        <v>40</v>
      </c>
      <c r="J18" s="10" t="n">
        <f aca="false">SUM(E18:I18)</f>
        <v>32701.68</v>
      </c>
    </row>
    <row r="19" customFormat="false" ht="21" hidden="false" customHeight="true" outlineLevel="0" collapsed="false">
      <c r="A19" s="8" t="s">
        <v>43</v>
      </c>
      <c r="B19" s="9" t="s">
        <v>44</v>
      </c>
      <c r="C19" s="10" t="n">
        <v>13373</v>
      </c>
      <c r="D19" s="10" t="n">
        <v>143</v>
      </c>
      <c r="E19" s="10" t="n">
        <v>2930</v>
      </c>
      <c r="F19" s="10" t="n">
        <v>9527.88</v>
      </c>
      <c r="G19" s="10" t="n">
        <v>5661.97</v>
      </c>
      <c r="H19" s="10" t="n">
        <v>290</v>
      </c>
      <c r="I19" s="10" t="n">
        <v>10</v>
      </c>
      <c r="J19" s="10" t="n">
        <f aca="false">SUM(E19:I19)</f>
        <v>18419.85</v>
      </c>
    </row>
    <row r="20" customFormat="false" ht="21" hidden="false" customHeight="true" outlineLevel="0" collapsed="false">
      <c r="A20" s="8" t="s">
        <v>45</v>
      </c>
      <c r="B20" s="9" t="s">
        <v>46</v>
      </c>
      <c r="C20" s="10" t="n">
        <v>4861</v>
      </c>
      <c r="D20" s="10" t="n">
        <v>91</v>
      </c>
      <c r="E20" s="10" t="n">
        <v>3140</v>
      </c>
      <c r="F20" s="10" t="n">
        <v>3647.66</v>
      </c>
      <c r="G20" s="10" t="n">
        <v>2306.37</v>
      </c>
      <c r="H20" s="10" t="n">
        <v>290</v>
      </c>
      <c r="I20" s="10" t="n">
        <v>85</v>
      </c>
      <c r="J20" s="10" t="n">
        <f aca="false">SUM(E20:I20)</f>
        <v>9469.03</v>
      </c>
    </row>
    <row r="21" customFormat="false" ht="21" hidden="false" customHeight="true" outlineLevel="0" collapsed="false">
      <c r="A21" s="8" t="s">
        <v>47</v>
      </c>
      <c r="B21" s="9" t="s">
        <v>48</v>
      </c>
      <c r="C21" s="10" t="n">
        <v>2028</v>
      </c>
      <c r="D21" s="10" t="n">
        <v>27</v>
      </c>
      <c r="E21" s="10" t="n">
        <v>1900</v>
      </c>
      <c r="F21" s="10" t="n">
        <v>1316</v>
      </c>
      <c r="G21" s="10" t="n">
        <v>5891.11</v>
      </c>
      <c r="H21" s="10" t="n">
        <v>290</v>
      </c>
      <c r="I21" s="10" t="n">
        <v>0</v>
      </c>
      <c r="J21" s="10" t="n">
        <f aca="false">SUM(E21:I21)</f>
        <v>9397.11</v>
      </c>
    </row>
    <row r="22" customFormat="false" ht="21" hidden="false" customHeight="true" outlineLevel="0" collapsed="false">
      <c r="A22" s="8" t="s">
        <v>49</v>
      </c>
      <c r="B22" s="9" t="s">
        <v>50</v>
      </c>
      <c r="C22" s="10" t="n">
        <v>21310</v>
      </c>
      <c r="D22" s="10" t="n">
        <v>234</v>
      </c>
      <c r="E22" s="10" t="n">
        <v>6323</v>
      </c>
      <c r="F22" s="10" t="n">
        <v>13083.73</v>
      </c>
      <c r="G22" s="10" t="n">
        <v>5764.72</v>
      </c>
      <c r="H22" s="10" t="n">
        <v>290</v>
      </c>
      <c r="I22" s="10" t="n">
        <v>334.69</v>
      </c>
      <c r="J22" s="10" t="n">
        <f aca="false">SUM(E22:I22)</f>
        <v>25796.14</v>
      </c>
    </row>
    <row r="23" customFormat="false" ht="21" hidden="false" customHeight="true" outlineLevel="0" collapsed="false">
      <c r="A23" s="8" t="s">
        <v>51</v>
      </c>
      <c r="B23" s="9" t="s">
        <v>52</v>
      </c>
      <c r="C23" s="10" t="n">
        <v>2056</v>
      </c>
      <c r="D23" s="10" t="n">
        <v>32</v>
      </c>
      <c r="E23" s="10" t="n">
        <v>2160</v>
      </c>
      <c r="F23" s="10" t="n">
        <v>1882</v>
      </c>
      <c r="G23" s="10" t="n">
        <v>5891.11</v>
      </c>
      <c r="H23" s="10" t="n">
        <v>290</v>
      </c>
      <c r="I23" s="10" t="n">
        <v>120</v>
      </c>
      <c r="J23" s="10" t="n">
        <f aca="false">SUM(E23:I23)</f>
        <v>10343.11</v>
      </c>
    </row>
    <row r="24" customFormat="false" ht="21" hidden="false" customHeight="true" outlineLevel="0" collapsed="false">
      <c r="A24" s="8" t="s">
        <v>53</v>
      </c>
      <c r="B24" s="9" t="s">
        <v>54</v>
      </c>
      <c r="C24" s="10" t="n">
        <v>10597</v>
      </c>
      <c r="D24" s="10" t="n">
        <v>117</v>
      </c>
      <c r="E24" s="10" t="n">
        <v>4910</v>
      </c>
      <c r="F24" s="10" t="n">
        <v>7388.88</v>
      </c>
      <c r="G24" s="10" t="n">
        <v>5764.72</v>
      </c>
      <c r="H24" s="10" t="n">
        <v>290</v>
      </c>
      <c r="I24" s="10" t="n">
        <v>22.8</v>
      </c>
      <c r="J24" s="10" t="n">
        <f aca="false">SUM(E24:I24)</f>
        <v>18376.4</v>
      </c>
    </row>
    <row r="25" customFormat="false" ht="21" hidden="false" customHeight="true" outlineLevel="0" collapsed="false">
      <c r="A25" s="8" t="s">
        <v>55</v>
      </c>
      <c r="B25" s="9" t="s">
        <v>56</v>
      </c>
      <c r="C25" s="10" t="n">
        <v>15643</v>
      </c>
      <c r="D25" s="10" t="n">
        <v>149</v>
      </c>
      <c r="E25" s="10" t="n">
        <v>7930</v>
      </c>
      <c r="F25" s="10" t="n">
        <v>10949.74</v>
      </c>
      <c r="G25" s="10" t="n">
        <v>5441.35</v>
      </c>
      <c r="H25" s="10" t="n">
        <v>290</v>
      </c>
      <c r="I25" s="10" t="n">
        <v>38.79</v>
      </c>
      <c r="J25" s="10" t="n">
        <f aca="false">SUM(E25:I25)</f>
        <v>24649.88</v>
      </c>
    </row>
    <row r="26" customFormat="false" ht="21" hidden="false" customHeight="true" outlineLevel="0" collapsed="false">
      <c r="A26" s="8" t="s">
        <v>57</v>
      </c>
      <c r="B26" s="9" t="s">
        <v>58</v>
      </c>
      <c r="C26" s="10" t="n">
        <v>8162</v>
      </c>
      <c r="D26" s="10" t="n">
        <v>102</v>
      </c>
      <c r="E26" s="10" t="n">
        <v>21160</v>
      </c>
      <c r="F26" s="10" t="n">
        <v>6068</v>
      </c>
      <c r="G26" s="10" t="n">
        <v>7266.51</v>
      </c>
      <c r="H26" s="10" t="n">
        <v>290</v>
      </c>
      <c r="I26" s="10" t="n">
        <v>271.74</v>
      </c>
      <c r="J26" s="10" t="n">
        <f aca="false">SUM(E26:I26)</f>
        <v>35056.25</v>
      </c>
    </row>
    <row r="27" customFormat="false" ht="21" hidden="false" customHeight="true" outlineLevel="0" collapsed="false">
      <c r="A27" s="8" t="s">
        <v>59</v>
      </c>
      <c r="B27" s="9" t="s">
        <v>60</v>
      </c>
      <c r="C27" s="10" t="n">
        <v>8472</v>
      </c>
      <c r="D27" s="10" t="n">
        <v>121</v>
      </c>
      <c r="E27" s="10" t="n">
        <v>9895</v>
      </c>
      <c r="F27" s="10" t="n">
        <v>8480</v>
      </c>
      <c r="G27" s="10" t="n">
        <v>7266.51</v>
      </c>
      <c r="H27" s="10" t="n">
        <v>290</v>
      </c>
      <c r="I27" s="10" t="n">
        <v>60</v>
      </c>
      <c r="J27" s="10" t="n">
        <f aca="false">SUM(E27:I27)</f>
        <v>25991.51</v>
      </c>
    </row>
    <row r="28" customFormat="false" ht="21" hidden="false" customHeight="true" outlineLevel="0" collapsed="false">
      <c r="A28" s="8" t="s">
        <v>61</v>
      </c>
      <c r="B28" s="9" t="s">
        <v>62</v>
      </c>
      <c r="C28" s="10" t="n">
        <v>13907</v>
      </c>
      <c r="D28" s="10" t="n">
        <v>169</v>
      </c>
      <c r="E28" s="10" t="n">
        <v>20660</v>
      </c>
      <c r="F28" s="10" t="n">
        <v>10918.74</v>
      </c>
      <c r="G28" s="10" t="n">
        <v>6160.36</v>
      </c>
      <c r="H28" s="10" t="n">
        <v>290</v>
      </c>
      <c r="I28" s="10" t="n">
        <v>0</v>
      </c>
      <c r="J28" s="10" t="n">
        <f aca="false">SUM(E28:I28)</f>
        <v>38029.1</v>
      </c>
    </row>
    <row r="29" customFormat="false" ht="21" hidden="false" customHeight="true" outlineLevel="0" collapsed="false">
      <c r="A29" s="8" t="s">
        <v>63</v>
      </c>
      <c r="B29" s="9" t="s">
        <v>64</v>
      </c>
      <c r="C29" s="10" t="n">
        <v>11969</v>
      </c>
      <c r="D29" s="10" t="n">
        <v>144</v>
      </c>
      <c r="E29" s="10" t="n">
        <v>7210</v>
      </c>
      <c r="F29" s="10" t="n">
        <v>8960.93</v>
      </c>
      <c r="G29" s="10" t="n">
        <v>5990.16</v>
      </c>
      <c r="H29" s="10" t="n">
        <v>290</v>
      </c>
      <c r="I29" s="10" t="n">
        <v>50.35</v>
      </c>
      <c r="J29" s="10" t="n">
        <f aca="false">SUM(E29:I29)</f>
        <v>22501.44</v>
      </c>
    </row>
    <row r="30" customFormat="false" ht="21" hidden="false" customHeight="true" outlineLevel="0" collapsed="false">
      <c r="A30" s="8" t="s">
        <v>65</v>
      </c>
      <c r="B30" s="9" t="s">
        <v>66</v>
      </c>
      <c r="C30" s="10" t="n">
        <v>10640</v>
      </c>
      <c r="D30" s="10" t="n">
        <v>104</v>
      </c>
      <c r="E30" s="10" t="n">
        <v>6050</v>
      </c>
      <c r="F30" s="10" t="n">
        <v>7621.21</v>
      </c>
      <c r="G30" s="10" t="n">
        <v>5990.16</v>
      </c>
      <c r="H30" s="10" t="n">
        <v>290</v>
      </c>
      <c r="I30" s="10" t="n">
        <v>137.74</v>
      </c>
      <c r="J30" s="10" t="n">
        <f aca="false">SUM(E30:I30)</f>
        <v>20089.11</v>
      </c>
    </row>
    <row r="31" customFormat="false" ht="21" hidden="false" customHeight="true" outlineLevel="0" collapsed="false">
      <c r="A31" s="8" t="s">
        <v>67</v>
      </c>
      <c r="B31" s="9" t="s">
        <v>68</v>
      </c>
      <c r="C31" s="10" t="n">
        <v>14313</v>
      </c>
      <c r="D31" s="10" t="n">
        <v>167</v>
      </c>
      <c r="E31" s="10" t="n">
        <v>3700</v>
      </c>
      <c r="F31" s="10" t="n">
        <v>8504.02</v>
      </c>
      <c r="G31" s="10" t="n">
        <v>2098.86</v>
      </c>
      <c r="H31" s="10" t="n">
        <v>290</v>
      </c>
      <c r="I31" s="10" t="n">
        <v>132.32</v>
      </c>
      <c r="J31" s="10" t="n">
        <f aca="false">SUM(E31:I31)</f>
        <v>14725.2</v>
      </c>
    </row>
    <row r="32" customFormat="false" ht="21" hidden="false" customHeight="true" outlineLevel="0" collapsed="false">
      <c r="A32" s="8" t="s">
        <v>69</v>
      </c>
      <c r="B32" s="9" t="s">
        <v>70</v>
      </c>
      <c r="C32" s="10" t="n">
        <v>6600</v>
      </c>
      <c r="D32" s="10" t="n">
        <v>54</v>
      </c>
      <c r="E32" s="10" t="n">
        <v>3625</v>
      </c>
      <c r="F32" s="10" t="n">
        <v>4769.4</v>
      </c>
      <c r="G32" s="10" t="n">
        <v>5380.88</v>
      </c>
      <c r="H32" s="10" t="n">
        <v>290</v>
      </c>
      <c r="I32" s="10" t="n">
        <v>199.31</v>
      </c>
      <c r="J32" s="10" t="n">
        <f aca="false">SUM(E32:I32)</f>
        <v>14264.59</v>
      </c>
    </row>
    <row r="33" customFormat="false" ht="21" hidden="false" customHeight="true" outlineLevel="0" collapsed="false">
      <c r="A33" s="8" t="s">
        <v>71</v>
      </c>
      <c r="B33" s="9" t="s">
        <v>72</v>
      </c>
      <c r="C33" s="10" t="n">
        <v>3130</v>
      </c>
      <c r="D33" s="10" t="n">
        <v>27</v>
      </c>
      <c r="E33" s="10" t="n">
        <v>920</v>
      </c>
      <c r="F33" s="10" t="n">
        <v>2257</v>
      </c>
      <c r="G33" s="10" t="n">
        <v>5361.2</v>
      </c>
      <c r="H33" s="10" t="n">
        <v>290</v>
      </c>
      <c r="I33" s="10" t="n">
        <v>99.07</v>
      </c>
      <c r="J33" s="10" t="n">
        <f aca="false">SUM(E33:I33)</f>
        <v>8927.27</v>
      </c>
    </row>
    <row r="34" customFormat="false" ht="21" hidden="false" customHeight="true" outlineLevel="0" collapsed="false">
      <c r="A34" s="8" t="s">
        <v>73</v>
      </c>
      <c r="B34" s="9" t="s">
        <v>74</v>
      </c>
      <c r="C34" s="10" t="n">
        <v>3272</v>
      </c>
      <c r="D34" s="10" t="n">
        <v>84</v>
      </c>
      <c r="E34" s="10" t="n">
        <v>795</v>
      </c>
      <c r="F34" s="10" t="n">
        <v>1897.77</v>
      </c>
      <c r="G34" s="10" t="n">
        <v>2720.23</v>
      </c>
      <c r="H34" s="10" t="n">
        <v>290</v>
      </c>
      <c r="I34" s="10" t="n">
        <v>0</v>
      </c>
      <c r="J34" s="10" t="n">
        <f aca="false">SUM(E34:I34)</f>
        <v>5703</v>
      </c>
    </row>
    <row r="35" customFormat="false" ht="21" hidden="false" customHeight="true" outlineLevel="0" collapsed="false">
      <c r="A35" s="8" t="s">
        <v>75</v>
      </c>
      <c r="B35" s="9" t="s">
        <v>76</v>
      </c>
      <c r="C35" s="10" t="n">
        <v>0</v>
      </c>
      <c r="D35" s="10" t="n">
        <v>0</v>
      </c>
      <c r="E35" s="10" t="n">
        <v>1330</v>
      </c>
      <c r="F35" s="10" t="n">
        <v>0</v>
      </c>
      <c r="G35" s="10" t="n">
        <v>6530.84</v>
      </c>
      <c r="H35" s="10" t="n">
        <v>290</v>
      </c>
      <c r="I35" s="10" t="n">
        <v>0</v>
      </c>
      <c r="J35" s="10" t="n">
        <f aca="false">SUM(E35:I35)</f>
        <v>8150.84</v>
      </c>
    </row>
    <row r="36" customFormat="false" ht="21" hidden="false" customHeight="true" outlineLevel="0" collapsed="false">
      <c r="A36" s="8" t="s">
        <v>77</v>
      </c>
      <c r="B36" s="9" t="s">
        <v>78</v>
      </c>
      <c r="C36" s="10" t="n">
        <v>3094</v>
      </c>
      <c r="D36" s="10" t="n">
        <v>48</v>
      </c>
      <c r="E36" s="10" t="n">
        <v>430</v>
      </c>
      <c r="F36" s="10" t="n">
        <v>2235.97</v>
      </c>
      <c r="G36" s="10" t="n">
        <v>6602.58</v>
      </c>
      <c r="H36" s="10" t="n">
        <v>290</v>
      </c>
      <c r="I36" s="10" t="n">
        <v>0</v>
      </c>
      <c r="J36" s="10" t="n">
        <f aca="false">SUM(E36:I36)</f>
        <v>9558.55</v>
      </c>
    </row>
    <row r="37" customFormat="false" ht="21" hidden="false" customHeight="true" outlineLevel="0" collapsed="false">
      <c r="A37" s="8" t="s">
        <v>79</v>
      </c>
      <c r="B37" s="9" t="s">
        <v>80</v>
      </c>
      <c r="C37" s="10" t="n">
        <v>20162</v>
      </c>
      <c r="D37" s="10" t="n">
        <v>194</v>
      </c>
      <c r="E37" s="10" t="n">
        <v>13426</v>
      </c>
      <c r="F37" s="10" t="n">
        <v>13633.7</v>
      </c>
      <c r="G37" s="10" t="n">
        <v>6641.93</v>
      </c>
      <c r="H37" s="10" t="n">
        <v>290</v>
      </c>
      <c r="I37" s="10" t="n">
        <v>0</v>
      </c>
      <c r="J37" s="10" t="n">
        <f aca="false">SUM(E37:I37)</f>
        <v>33991.63</v>
      </c>
    </row>
    <row r="38" customFormat="false" ht="21" hidden="false" customHeight="true" outlineLevel="0" collapsed="false">
      <c r="A38" s="8" t="s">
        <v>81</v>
      </c>
      <c r="B38" s="9" t="s">
        <v>82</v>
      </c>
      <c r="C38" s="10" t="n">
        <v>14972</v>
      </c>
      <c r="D38" s="10" t="n">
        <v>161</v>
      </c>
      <c r="E38" s="10" t="n">
        <v>5050</v>
      </c>
      <c r="F38" s="10" t="n">
        <v>9180.17</v>
      </c>
      <c r="G38" s="10" t="n">
        <v>4354.22</v>
      </c>
      <c r="H38" s="10" t="n">
        <v>290</v>
      </c>
      <c r="I38" s="10" t="n">
        <v>166.76</v>
      </c>
      <c r="J38" s="10" t="n">
        <f aca="false">SUM(E38:I38)</f>
        <v>19041.15</v>
      </c>
    </row>
    <row r="39" customFormat="false" ht="21" hidden="false" customHeight="true" outlineLevel="0" collapsed="false">
      <c r="A39" s="8" t="s">
        <v>83</v>
      </c>
      <c r="B39" s="9" t="s">
        <v>84</v>
      </c>
      <c r="C39" s="10" t="n">
        <v>10291</v>
      </c>
      <c r="D39" s="10" t="n">
        <v>84</v>
      </c>
      <c r="E39" s="10" t="n">
        <v>1250</v>
      </c>
      <c r="F39" s="10" t="n">
        <v>7674</v>
      </c>
      <c r="G39" s="10" t="n">
        <v>5493.14</v>
      </c>
      <c r="H39" s="10" t="n">
        <v>290</v>
      </c>
      <c r="I39" s="10" t="n">
        <v>272.08</v>
      </c>
      <c r="J39" s="10" t="n">
        <f aca="false">SUM(E39:I39)</f>
        <v>14979.22</v>
      </c>
    </row>
    <row r="40" customFormat="false" ht="21" hidden="false" customHeight="true" outlineLevel="0" collapsed="false">
      <c r="A40" s="8" t="s">
        <v>85</v>
      </c>
      <c r="B40" s="9" t="s">
        <v>86</v>
      </c>
      <c r="C40" s="10" t="n">
        <v>11544</v>
      </c>
      <c r="D40" s="10" t="n">
        <v>147</v>
      </c>
      <c r="E40" s="10" t="n">
        <v>4460</v>
      </c>
      <c r="F40" s="10" t="n">
        <v>7725.96</v>
      </c>
      <c r="G40" s="10" t="n">
        <v>5473.23</v>
      </c>
      <c r="H40" s="10" t="n">
        <v>290</v>
      </c>
      <c r="I40" s="10" t="n">
        <v>0</v>
      </c>
      <c r="J40" s="10" t="n">
        <f aca="false">SUM(E40:I40)</f>
        <v>17949.19</v>
      </c>
    </row>
    <row r="41" customFormat="false" ht="21" hidden="false" customHeight="true" outlineLevel="0" collapsed="false">
      <c r="A41" s="8" t="s">
        <v>87</v>
      </c>
      <c r="B41" s="9" t="s">
        <v>88</v>
      </c>
      <c r="C41" s="10" t="n">
        <v>11171</v>
      </c>
      <c r="D41" s="10" t="n">
        <v>172</v>
      </c>
      <c r="E41" s="10" t="n">
        <v>16120</v>
      </c>
      <c r="F41" s="10" t="n">
        <v>8323.34</v>
      </c>
      <c r="G41" s="10" t="n">
        <v>6209.23</v>
      </c>
      <c r="H41" s="10" t="n">
        <v>290</v>
      </c>
      <c r="I41" s="10" t="n">
        <v>797.77</v>
      </c>
      <c r="J41" s="10" t="n">
        <f aca="false">SUM(E41:I41)</f>
        <v>31740.34</v>
      </c>
    </row>
    <row r="42" customFormat="false" ht="21" hidden="false" customHeight="true" outlineLevel="0" collapsed="false">
      <c r="A42" s="8" t="s">
        <v>89</v>
      </c>
      <c r="B42" s="9" t="s">
        <v>90</v>
      </c>
      <c r="C42" s="10" t="n">
        <v>7166</v>
      </c>
      <c r="D42" s="10" t="n">
        <v>105</v>
      </c>
      <c r="E42" s="10" t="n">
        <v>14750</v>
      </c>
      <c r="F42" s="10" t="n">
        <v>6030.53</v>
      </c>
      <c r="G42" s="10" t="n">
        <v>6341.78</v>
      </c>
      <c r="H42" s="10" t="n">
        <v>290</v>
      </c>
      <c r="I42" s="10" t="n">
        <v>0</v>
      </c>
      <c r="J42" s="10" t="n">
        <f aca="false">SUM(E42:I42)</f>
        <v>27412.31</v>
      </c>
    </row>
    <row r="43" customFormat="false" ht="21" hidden="false" customHeight="true" outlineLevel="0" collapsed="false">
      <c r="A43" s="8" t="s">
        <v>91</v>
      </c>
      <c r="B43" s="11" t="s">
        <v>92</v>
      </c>
      <c r="C43" s="10" t="n">
        <v>12928</v>
      </c>
      <c r="D43" s="10" t="n">
        <v>129</v>
      </c>
      <c r="E43" s="10" t="n">
        <v>13981</v>
      </c>
      <c r="F43" s="10" t="n">
        <v>15592.02</v>
      </c>
      <c r="G43" s="10" t="n">
        <v>4378.7</v>
      </c>
      <c r="H43" s="10" t="n">
        <v>290</v>
      </c>
      <c r="I43" s="10" t="n">
        <v>829.19</v>
      </c>
      <c r="J43" s="10" t="n">
        <f aca="false">SUM(E43:I43)</f>
        <v>35070.91</v>
      </c>
    </row>
    <row r="44" customFormat="false" ht="21" hidden="false" customHeight="true" outlineLevel="0" collapsed="false">
      <c r="A44" s="8" t="s">
        <v>93</v>
      </c>
      <c r="B44" s="11" t="s">
        <v>94</v>
      </c>
      <c r="C44" s="10" t="n">
        <v>7282</v>
      </c>
      <c r="D44" s="10" t="n">
        <v>72</v>
      </c>
      <c r="E44" s="10" t="n">
        <v>9398</v>
      </c>
      <c r="F44" s="10" t="n">
        <v>8696.08</v>
      </c>
      <c r="G44" s="10" t="n">
        <v>4914</v>
      </c>
      <c r="H44" s="10" t="n">
        <v>290</v>
      </c>
      <c r="I44" s="10" t="n">
        <v>57.8</v>
      </c>
      <c r="J44" s="10" t="n">
        <f aca="false">SUM(E44:I44)</f>
        <v>23355.88</v>
      </c>
    </row>
    <row r="45" customFormat="false" ht="21" hidden="false" customHeight="true" outlineLevel="0" collapsed="false">
      <c r="A45" s="8" t="s">
        <v>95</v>
      </c>
      <c r="B45" s="9" t="s">
        <v>96</v>
      </c>
      <c r="C45" s="10" t="n">
        <v>16956</v>
      </c>
      <c r="D45" s="10" t="n">
        <v>109</v>
      </c>
      <c r="E45" s="10" t="n">
        <v>18560</v>
      </c>
      <c r="F45" s="10" t="n">
        <v>13399</v>
      </c>
      <c r="G45" s="10" t="n">
        <v>7308.39</v>
      </c>
      <c r="H45" s="10" t="n">
        <v>290</v>
      </c>
      <c r="I45" s="10" t="n">
        <v>749.57</v>
      </c>
      <c r="J45" s="10" t="n">
        <f aca="false">SUM(E45:I45)</f>
        <v>40306.96</v>
      </c>
    </row>
    <row r="46" customFormat="false" ht="21" hidden="false" customHeight="true" outlineLevel="0" collapsed="false">
      <c r="A46" s="8" t="s">
        <v>97</v>
      </c>
      <c r="B46" s="9" t="s">
        <v>98</v>
      </c>
      <c r="C46" s="10" t="n">
        <v>10746</v>
      </c>
      <c r="D46" s="10" t="n">
        <v>280</v>
      </c>
      <c r="E46" s="10" t="n">
        <v>3100</v>
      </c>
      <c r="F46" s="10" t="n">
        <v>9289.9</v>
      </c>
      <c r="G46" s="10" t="n">
        <v>2331.63</v>
      </c>
      <c r="H46" s="10" t="n">
        <v>290</v>
      </c>
      <c r="I46" s="10" t="n">
        <v>0</v>
      </c>
      <c r="J46" s="10" t="n">
        <f aca="false">SUM(E46:I46)</f>
        <v>15011.53</v>
      </c>
    </row>
    <row r="47" customFormat="false" ht="21" hidden="false" customHeight="true" outlineLevel="0" collapsed="false">
      <c r="A47" s="8" t="s">
        <v>99</v>
      </c>
      <c r="B47" s="9" t="s">
        <v>100</v>
      </c>
      <c r="C47" s="10" t="n">
        <v>2685</v>
      </c>
      <c r="D47" s="10" t="n">
        <v>52</v>
      </c>
      <c r="E47" s="10" t="n">
        <v>490</v>
      </c>
      <c r="F47" s="10" t="n">
        <v>2225.92</v>
      </c>
      <c r="G47" s="10" t="n">
        <v>4887</v>
      </c>
      <c r="H47" s="10" t="n">
        <v>290</v>
      </c>
      <c r="I47" s="10" t="n">
        <v>0</v>
      </c>
      <c r="J47" s="10" t="n">
        <f aca="false">SUM(E47:I47)</f>
        <v>7892.92</v>
      </c>
    </row>
    <row r="48" customFormat="false" ht="21" hidden="false" customHeight="true" outlineLevel="0" collapsed="false">
      <c r="A48" s="8" t="s">
        <v>101</v>
      </c>
      <c r="B48" s="9" t="s">
        <v>102</v>
      </c>
      <c r="C48" s="10" t="n">
        <v>10961</v>
      </c>
      <c r="D48" s="10" t="n">
        <v>121</v>
      </c>
      <c r="E48" s="10" t="n">
        <v>8640</v>
      </c>
      <c r="F48" s="10" t="n">
        <v>8311</v>
      </c>
      <c r="G48" s="10" t="n">
        <v>6541.96</v>
      </c>
      <c r="H48" s="10" t="n">
        <v>290</v>
      </c>
      <c r="I48" s="10" t="n">
        <v>0</v>
      </c>
      <c r="J48" s="10" t="n">
        <f aca="false">SUM(E48:I48)</f>
        <v>23782.96</v>
      </c>
    </row>
    <row r="49" customFormat="false" ht="21" hidden="false" customHeight="true" outlineLevel="0" collapsed="false">
      <c r="A49" s="8" t="s">
        <v>103</v>
      </c>
      <c r="B49" s="9" t="s">
        <v>104</v>
      </c>
      <c r="C49" s="10" t="n">
        <v>20175</v>
      </c>
      <c r="D49" s="10" t="n">
        <v>86</v>
      </c>
      <c r="E49" s="10" t="n">
        <v>6340</v>
      </c>
      <c r="F49" s="10" t="n">
        <v>14880.04</v>
      </c>
      <c r="G49" s="10" t="n">
        <v>5388.23</v>
      </c>
      <c r="H49" s="10" t="n">
        <v>290</v>
      </c>
      <c r="I49" s="10" t="n">
        <v>96</v>
      </c>
      <c r="J49" s="10" t="n">
        <f aca="false">SUM(E49:I49)</f>
        <v>26994.27</v>
      </c>
    </row>
    <row r="50" customFormat="false" ht="21" hidden="false" customHeight="true" outlineLevel="0" collapsed="false">
      <c r="A50" s="8" t="s">
        <v>105</v>
      </c>
      <c r="B50" s="9" t="s">
        <v>106</v>
      </c>
      <c r="C50" s="10" t="n">
        <v>7513</v>
      </c>
      <c r="D50" s="10" t="n">
        <v>85</v>
      </c>
      <c r="E50" s="10" t="n">
        <v>1480</v>
      </c>
      <c r="F50" s="10" t="n">
        <v>5241</v>
      </c>
      <c r="G50" s="10" t="n">
        <v>5238.63</v>
      </c>
      <c r="H50" s="10" t="n">
        <v>290</v>
      </c>
      <c r="I50" s="10" t="n">
        <v>0</v>
      </c>
      <c r="J50" s="10" t="n">
        <f aca="false">SUM(E50:I50)</f>
        <v>12249.63</v>
      </c>
    </row>
    <row r="51" customFormat="false" ht="21" hidden="false" customHeight="true" outlineLevel="0" collapsed="false">
      <c r="A51" s="8" t="s">
        <v>107</v>
      </c>
      <c r="B51" s="9" t="s">
        <v>108</v>
      </c>
      <c r="C51" s="10" t="n">
        <v>3823</v>
      </c>
      <c r="D51" s="10" t="n">
        <v>60</v>
      </c>
      <c r="E51" s="10" t="n">
        <v>15835</v>
      </c>
      <c r="F51" s="10" t="n">
        <v>2551</v>
      </c>
      <c r="G51" s="10" t="n">
        <v>5599.96</v>
      </c>
      <c r="H51" s="10" t="n">
        <v>290</v>
      </c>
      <c r="I51" s="10" t="n">
        <v>0</v>
      </c>
      <c r="J51" s="10" t="n">
        <f aca="false">SUM(E51:I51)</f>
        <v>24275.96</v>
      </c>
    </row>
    <row r="52" customFormat="false" ht="21" hidden="false" customHeight="true" outlineLevel="0" collapsed="false">
      <c r="A52" s="8" t="s">
        <v>109</v>
      </c>
      <c r="B52" s="9" t="s">
        <v>110</v>
      </c>
      <c r="C52" s="10" t="n">
        <v>7144</v>
      </c>
      <c r="D52" s="10" t="n">
        <v>57</v>
      </c>
      <c r="E52" s="10" t="n">
        <v>1535</v>
      </c>
      <c r="F52" s="10" t="n">
        <v>4929.66</v>
      </c>
      <c r="G52" s="10" t="n">
        <v>5563.68</v>
      </c>
      <c r="H52" s="10" t="n">
        <v>290</v>
      </c>
      <c r="I52" s="10" t="n">
        <v>0</v>
      </c>
      <c r="J52" s="10" t="n">
        <f aca="false">SUM(E52:I52)</f>
        <v>12318.34</v>
      </c>
    </row>
    <row r="53" customFormat="false" ht="21" hidden="false" customHeight="true" outlineLevel="0" collapsed="false">
      <c r="A53" s="8" t="s">
        <v>111</v>
      </c>
      <c r="B53" s="9" t="s">
        <v>112</v>
      </c>
      <c r="C53" s="10" t="n">
        <v>6575</v>
      </c>
      <c r="D53" s="10" t="n">
        <v>75</v>
      </c>
      <c r="E53" s="10" t="n">
        <v>5030</v>
      </c>
      <c r="F53" s="10" t="n">
        <v>3802</v>
      </c>
      <c r="G53" s="10" t="n">
        <v>1799.87</v>
      </c>
      <c r="H53" s="10" t="n">
        <v>290</v>
      </c>
      <c r="I53" s="10" t="n">
        <v>0</v>
      </c>
      <c r="J53" s="10" t="n">
        <f aca="false">SUM(E53:I53)</f>
        <v>10921.87</v>
      </c>
    </row>
    <row r="54" customFormat="false" ht="21" hidden="false" customHeight="true" outlineLevel="0" collapsed="false">
      <c r="A54" s="8" t="s">
        <v>113</v>
      </c>
      <c r="B54" s="9" t="s">
        <v>114</v>
      </c>
      <c r="C54" s="10" t="n">
        <v>14265</v>
      </c>
      <c r="D54" s="10" t="n">
        <v>169</v>
      </c>
      <c r="E54" s="10" t="n">
        <v>11195</v>
      </c>
      <c r="F54" s="10" t="n">
        <v>8535</v>
      </c>
      <c r="G54" s="10" t="n">
        <v>2567.24</v>
      </c>
      <c r="H54" s="10" t="n">
        <v>290</v>
      </c>
      <c r="I54" s="10" t="n">
        <v>290.55</v>
      </c>
      <c r="J54" s="10" t="n">
        <f aca="false">SUM(E54:I54)</f>
        <v>22877.79</v>
      </c>
    </row>
    <row r="55" customFormat="false" ht="21" hidden="false" customHeight="true" outlineLevel="0" collapsed="false">
      <c r="A55" s="8" t="s">
        <v>115</v>
      </c>
      <c r="B55" s="9" t="s">
        <v>116</v>
      </c>
      <c r="C55" s="10" t="n">
        <v>0</v>
      </c>
      <c r="D55" s="10" t="n">
        <v>0</v>
      </c>
      <c r="E55" s="10" t="n">
        <v>160</v>
      </c>
      <c r="F55" s="10" t="n">
        <v>0</v>
      </c>
      <c r="G55" s="10" t="n">
        <v>2520.7</v>
      </c>
      <c r="H55" s="10" t="n">
        <v>290</v>
      </c>
      <c r="I55" s="10" t="n">
        <v>0</v>
      </c>
      <c r="J55" s="10" t="n">
        <f aca="false">SUM(E55:I55)</f>
        <v>2970.7</v>
      </c>
    </row>
    <row r="56" customFormat="false" ht="21" hidden="false" customHeight="true" outlineLevel="0" collapsed="false">
      <c r="A56" s="8" t="s">
        <v>117</v>
      </c>
      <c r="B56" s="9" t="s">
        <v>118</v>
      </c>
      <c r="C56" s="10" t="n">
        <v>17836</v>
      </c>
      <c r="D56" s="10" t="n">
        <v>182</v>
      </c>
      <c r="E56" s="10" t="n">
        <v>15134</v>
      </c>
      <c r="F56" s="10" t="n">
        <v>12098.14</v>
      </c>
      <c r="G56" s="10" t="n">
        <v>2389.46</v>
      </c>
      <c r="H56" s="10" t="n">
        <v>290</v>
      </c>
      <c r="I56" s="10" t="n">
        <v>0</v>
      </c>
      <c r="J56" s="10" t="n">
        <f aca="false">SUM(E56:I56)</f>
        <v>29911.6</v>
      </c>
    </row>
    <row r="57" customFormat="false" ht="21" hidden="false" customHeight="true" outlineLevel="0" collapsed="false">
      <c r="A57" s="9" t="s">
        <v>119</v>
      </c>
      <c r="B57" s="9"/>
      <c r="C57" s="9" t="n">
        <f aca="false">SUM(C3:C56)</f>
        <v>509211</v>
      </c>
      <c r="D57" s="9" t="n">
        <f aca="false">SUM(D3:D56)</f>
        <v>5711</v>
      </c>
      <c r="E57" s="10" t="n">
        <f aca="false">SUM(E3:E56)</f>
        <v>389552</v>
      </c>
      <c r="F57" s="10" t="n">
        <f aca="false">SUM(F3:F56)</f>
        <v>378588.55</v>
      </c>
      <c r="G57" s="10" t="n">
        <f aca="false">SUM(G3:G56)</f>
        <v>280423.93</v>
      </c>
      <c r="H57" s="10" t="n">
        <f aca="false">SUM(H3:H56)</f>
        <v>15370</v>
      </c>
      <c r="I57" s="10" t="n">
        <f aca="false">SUM(I3:I56)</f>
        <v>5834.4</v>
      </c>
      <c r="J57" s="9" t="n">
        <f aca="false">SUM(J3:J56)</f>
        <v>1069768.88</v>
      </c>
    </row>
    <row r="58" s="12" customFormat="true" ht="21" hidden="false" customHeight="true" outlineLevel="0" collapsed="false">
      <c r="F58" s="13"/>
    </row>
  </sheetData>
  <mergeCells count="2">
    <mergeCell ref="A1:J1"/>
    <mergeCell ref="A57:B5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8:36Z</dcterms:created>
  <dc:creator>pc</dc:creator>
  <dc:description/>
  <dc:language>en-US</dc:language>
  <cp:lastModifiedBy>老六</cp:lastModifiedBy>
  <cp:lastPrinted>2021-03-08T07:10:15Z</cp:lastPrinted>
  <dcterms:modified xsi:type="dcterms:W3CDTF">2021-03-09T00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