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LSZD2019091</t>
  </si>
  <si>
    <t xml:space="preserve">对临时占用道路的审批</t>
  </si>
  <si>
    <t xml:space="preserve">普通</t>
  </si>
  <si>
    <t xml:space="preserve">吴少蔚</t>
  </si>
  <si>
    <t xml:space="preserve">92220112MA14JYC99Q</t>
  </si>
  <si>
    <t xml:space="preserve">长春市双阳区市容环境卫生管理局</t>
  </si>
  <si>
    <t xml:space="preserve">0</t>
  </si>
  <si>
    <t xml:space="preserve">22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.75" hidden="false" customHeight="true" outlineLevel="0" collapsed="false">
      <c r="A2" s="1" t="s">
        <v>18</v>
      </c>
      <c r="B2" s="8" t="s">
        <v>19</v>
      </c>
      <c r="C2" s="9" t="s">
        <v>20</v>
      </c>
      <c r="D2" s="8" t="s">
        <v>19</v>
      </c>
      <c r="E2" s="8" t="s">
        <v>21</v>
      </c>
      <c r="F2" s="1" t="s">
        <v>22</v>
      </c>
      <c r="K2" s="8" t="s">
        <v>21</v>
      </c>
      <c r="L2" s="3" t="n">
        <v>43527</v>
      </c>
      <c r="M2" s="3" t="n">
        <v>43536</v>
      </c>
      <c r="N2" s="8" t="s">
        <v>23</v>
      </c>
      <c r="O2" s="1" t="s">
        <v>24</v>
      </c>
      <c r="P2" s="1" t="s">
        <v>25</v>
      </c>
      <c r="Q2" s="3" t="n">
        <v>43524</v>
      </c>
    </row>
    <row r="3" customFormat="false" ht="19.5" hidden="false" customHeight="true" outlineLevel="0" collapsed="false"/>
    <row r="4" customFormat="false" ht="25.5" hidden="false" customHeight="true" outlineLevel="0" collapsed="false"/>
    <row r="5" customFormat="false" ht="23.2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30" hidden="false" customHeight="true" outlineLevel="0" collapsed="false"/>
    <row r="9" customFormat="false" ht="29.25" hidden="false" customHeight="true" outlineLevel="0" collapsed="false">
      <c r="B9" s="8"/>
      <c r="C9" s="9"/>
      <c r="D9" s="8"/>
      <c r="E9" s="8"/>
      <c r="K9" s="8"/>
      <c r="N9" s="8"/>
    </row>
    <row r="10" customFormat="false" ht="27.75" hidden="false" customHeight="true" outlineLevel="0" collapsed="false"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 D9:D1002" type="textLength">
      <formula1>2048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7 R9:R1002" type="textLength">
      <formula1>512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9:B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2 F9:F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2 G9:G1002" type="textLength">
      <formula1>64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2 P9:P1002" type="textLength">
      <formula1>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 E9:E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2 A9:A100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9:K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9:H100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 C9:C1002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2 I9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2 J9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2 L9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2 M9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 N9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 O9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2 Q9:Q1002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NTKO</cp:lastModifiedBy>
  <cp:lastPrinted>2018-12-17T00:58:18Z</cp:lastPrinted>
  <dcterms:modified xsi:type="dcterms:W3CDTF">2019-03-01T06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