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上" sheetId="1" state="visible" r:id="rId2"/>
    <sheet name="Sheet1 (2)" sheetId="2" state="visible" r:id="rId3"/>
    <sheet name="Sheet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20"/>
        <rFont val="Noto Sans"/>
        <family val="2"/>
      </rPr>
      <t xml:space="preserve">双阳区公务用车服务平台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车辆使用及运行费用情况公示表</t>
    </r>
  </si>
  <si>
    <t xml:space="preserve">序号</t>
  </si>
  <si>
    <t xml:space="preserve">号牌号码</t>
  </si>
  <si>
    <t xml:space="preserve">行驶里程
（公里）</t>
  </si>
  <si>
    <t xml:space="preserve">出车次数
（次）</t>
  </si>
  <si>
    <t xml:space="preserve">维修费用
（元）</t>
  </si>
  <si>
    <t xml:space="preserve">燃油费用
（元）</t>
  </si>
  <si>
    <t xml:space="preserve">保险费用
（元）</t>
  </si>
  <si>
    <t xml:space="preserve">年检费用
（元）</t>
  </si>
  <si>
    <t xml:space="preserve">停车过路费
（元）</t>
  </si>
  <si>
    <t xml:space="preserve">单车运行费用
（元）</t>
  </si>
  <si>
    <t xml:space="preserve">0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L96G</t>
    </r>
  </si>
  <si>
    <t xml:space="preserve">0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L90R</t>
    </r>
  </si>
  <si>
    <t xml:space="preserve">0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5E</t>
    </r>
  </si>
  <si>
    <t xml:space="preserve">0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6E</t>
    </r>
  </si>
  <si>
    <t xml:space="preserve">0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9E</t>
    </r>
  </si>
  <si>
    <t xml:space="preserve">0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58H</t>
    </r>
  </si>
  <si>
    <t xml:space="preserve">0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656H</t>
    </r>
  </si>
  <si>
    <t xml:space="preserve">0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68H</t>
    </r>
  </si>
  <si>
    <t xml:space="preserve">0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969H</t>
    </r>
  </si>
  <si>
    <t xml:space="preserve">1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YF511</t>
    </r>
  </si>
  <si>
    <t xml:space="preserve">1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R563</t>
    </r>
  </si>
  <si>
    <t xml:space="preserve">1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566</t>
    </r>
  </si>
  <si>
    <t xml:space="preserve">1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8</t>
    </r>
  </si>
  <si>
    <t xml:space="preserve">1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Z070</t>
    </r>
  </si>
  <si>
    <t xml:space="preserve">1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9NZ8</t>
    </r>
  </si>
  <si>
    <t xml:space="preserve">1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69H5</t>
    </r>
  </si>
  <si>
    <t xml:space="preserve">1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H78J6</t>
    </r>
  </si>
  <si>
    <t xml:space="preserve">1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56H6</t>
    </r>
  </si>
  <si>
    <t xml:space="preserve"> </t>
  </si>
  <si>
    <t xml:space="preserve">1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J089</t>
    </r>
  </si>
  <si>
    <t xml:space="preserve">2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188</t>
    </r>
  </si>
  <si>
    <t xml:space="preserve">2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75L7</t>
    </r>
  </si>
  <si>
    <t xml:space="preserve">2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22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S73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59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068H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Z35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S1755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29C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E33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H78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688D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30D91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5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1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55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1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RF18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0440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60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R5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6D8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7S6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0E95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C8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3P90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2H3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X2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5R92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8X37N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K0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Y05W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6126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5170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98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533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8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9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22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7L92E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E1Y97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09"/>
    <col collapsed="false" customWidth="true" hidden="false" outlineLevel="0" max="3" min="3" style="2" width="12.5"/>
    <col collapsed="false" customWidth="true" hidden="false" outlineLevel="0" max="5" min="4" style="1" width="10.99"/>
    <col collapsed="false" customWidth="true" hidden="false" outlineLevel="0" max="8" min="6" style="2" width="10.99"/>
    <col collapsed="false" customWidth="true" hidden="false" outlineLevel="0" max="9" min="9" style="2" width="12.62"/>
    <col collapsed="false" customWidth="true" hidden="false" outlineLevel="0" max="10" min="10" style="1" width="22.87"/>
    <col collapsed="false" customWidth="true" hidden="false" outlineLevel="0" max="12" min="11" style="1" width="9.5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4"/>
      <c r="L2" s="4"/>
      <c r="M2" s="4"/>
      <c r="N2" s="4"/>
      <c r="O2" s="4"/>
    </row>
    <row r="3" customFormat="false" ht="21" hidden="false" customHeight="true" outlineLevel="0" collapsed="false">
      <c r="A3" s="10" t="s">
        <v>11</v>
      </c>
      <c r="B3" s="11" t="s">
        <v>12</v>
      </c>
      <c r="C3" s="12" t="n">
        <v>17568</v>
      </c>
      <c r="D3" s="12" t="n">
        <v>151</v>
      </c>
      <c r="E3" s="13" t="n">
        <v>5367</v>
      </c>
      <c r="F3" s="13" t="n">
        <v>21534</v>
      </c>
      <c r="G3" s="13" t="n">
        <v>4133.56</v>
      </c>
      <c r="H3" s="13" t="n">
        <v>0</v>
      </c>
      <c r="I3" s="13" t="n">
        <v>571</v>
      </c>
      <c r="J3" s="13" t="n">
        <f aca="false">SUM(E3:I3)</f>
        <v>31605.56</v>
      </c>
      <c r="K3" s="14"/>
      <c r="L3" s="14"/>
      <c r="M3" s="14"/>
      <c r="N3" s="4"/>
      <c r="O3" s="4"/>
    </row>
    <row r="4" customFormat="false" ht="21" hidden="false" customHeight="true" outlineLevel="0" collapsed="false">
      <c r="A4" s="10" t="s">
        <v>13</v>
      </c>
      <c r="B4" s="11" t="s">
        <v>14</v>
      </c>
      <c r="C4" s="12" t="n">
        <v>8181</v>
      </c>
      <c r="D4" s="12" t="n">
        <v>73</v>
      </c>
      <c r="E4" s="12" t="n">
        <v>950</v>
      </c>
      <c r="F4" s="12" t="n">
        <v>8774.95</v>
      </c>
      <c r="G4" s="12" t="n">
        <v>2900.12</v>
      </c>
      <c r="H4" s="12" t="n">
        <v>0</v>
      </c>
      <c r="I4" s="12" t="n">
        <v>70</v>
      </c>
      <c r="J4" s="12" t="n">
        <f aca="false">SUM(E4:I4)</f>
        <v>12695.07</v>
      </c>
      <c r="K4" s="4"/>
      <c r="L4" s="4"/>
      <c r="M4" s="4"/>
      <c r="N4" s="4"/>
      <c r="O4" s="4"/>
    </row>
    <row r="5" customFormat="false" ht="21" hidden="false" customHeight="true" outlineLevel="0" collapsed="false">
      <c r="A5" s="10" t="s">
        <v>15</v>
      </c>
      <c r="B5" s="11" t="s">
        <v>16</v>
      </c>
      <c r="C5" s="12" t="n">
        <v>9277</v>
      </c>
      <c r="D5" s="12" t="n">
        <v>70</v>
      </c>
      <c r="E5" s="12" t="n">
        <v>120</v>
      </c>
      <c r="F5" s="12" t="n">
        <v>0</v>
      </c>
      <c r="G5" s="12" t="n">
        <v>2274.45</v>
      </c>
      <c r="H5" s="12" t="n">
        <v>295</v>
      </c>
      <c r="I5" s="12" t="n">
        <v>0</v>
      </c>
      <c r="J5" s="12" t="n">
        <f aca="false">SUM(E5:I5)</f>
        <v>2689.45</v>
      </c>
      <c r="K5" s="4"/>
      <c r="L5" s="4"/>
      <c r="M5" s="4"/>
      <c r="N5" s="4"/>
      <c r="O5" s="4"/>
    </row>
    <row r="6" customFormat="false" ht="21" hidden="false" customHeight="true" outlineLevel="0" collapsed="false">
      <c r="A6" s="10" t="s">
        <v>17</v>
      </c>
      <c r="B6" s="11" t="s">
        <v>18</v>
      </c>
      <c r="C6" s="12" t="n">
        <v>15610</v>
      </c>
      <c r="D6" s="12" t="n">
        <v>204</v>
      </c>
      <c r="E6" s="12" t="n">
        <v>4990</v>
      </c>
      <c r="F6" s="12" t="n">
        <v>11014</v>
      </c>
      <c r="G6" s="12" t="n">
        <v>2274.45</v>
      </c>
      <c r="H6" s="12" t="n">
        <v>295</v>
      </c>
      <c r="I6" s="12" t="n">
        <v>96</v>
      </c>
      <c r="J6" s="12" t="n">
        <f aca="false">SUM(E6:I6)</f>
        <v>18669.45</v>
      </c>
      <c r="K6" s="4"/>
      <c r="L6" s="4"/>
      <c r="M6" s="4"/>
      <c r="N6" s="4"/>
      <c r="O6" s="4"/>
    </row>
    <row r="7" customFormat="false" ht="21" hidden="false" customHeight="true" outlineLevel="0" collapsed="false">
      <c r="A7" s="10" t="s">
        <v>19</v>
      </c>
      <c r="B7" s="11" t="s">
        <v>20</v>
      </c>
      <c r="C7" s="12" t="n">
        <v>10789</v>
      </c>
      <c r="D7" s="12" t="n">
        <v>135</v>
      </c>
      <c r="E7" s="12" t="n">
        <v>7860</v>
      </c>
      <c r="F7" s="12" t="n">
        <v>11030.73</v>
      </c>
      <c r="G7" s="12" t="n">
        <v>3688.89</v>
      </c>
      <c r="H7" s="12" t="n">
        <v>295</v>
      </c>
      <c r="I7" s="12" t="n">
        <v>0</v>
      </c>
      <c r="J7" s="12" t="n">
        <f aca="false">SUM(E7:I7)</f>
        <v>22874.62</v>
      </c>
      <c r="K7" s="4"/>
      <c r="L7" s="4"/>
      <c r="M7" s="4"/>
      <c r="N7" s="4"/>
      <c r="O7" s="4"/>
    </row>
    <row r="8" customFormat="false" ht="21" hidden="false" customHeight="true" outlineLevel="0" collapsed="false">
      <c r="A8" s="10" t="s">
        <v>21</v>
      </c>
      <c r="B8" s="11" t="s">
        <v>22</v>
      </c>
      <c r="C8" s="12" t="n">
        <v>3755</v>
      </c>
      <c r="D8" s="12" t="n">
        <v>32</v>
      </c>
      <c r="E8" s="12" t="n">
        <v>4070</v>
      </c>
      <c r="F8" s="12" t="n">
        <v>3753</v>
      </c>
      <c r="G8" s="12" t="n">
        <v>2274.45</v>
      </c>
      <c r="H8" s="12" t="n">
        <v>295</v>
      </c>
      <c r="I8" s="12" t="n">
        <v>0</v>
      </c>
      <c r="J8" s="12" t="n">
        <f aca="false">SUM(E8:I8)</f>
        <v>10392.45</v>
      </c>
    </row>
    <row r="9" customFormat="false" ht="21" hidden="false" customHeight="true" outlineLevel="0" collapsed="false">
      <c r="A9" s="10" t="s">
        <v>23</v>
      </c>
      <c r="B9" s="11" t="s">
        <v>24</v>
      </c>
      <c r="C9" s="12" t="n">
        <v>11528</v>
      </c>
      <c r="D9" s="12" t="n">
        <v>101</v>
      </c>
      <c r="E9" s="12" t="n">
        <v>5805</v>
      </c>
      <c r="F9" s="12" t="n">
        <v>8843</v>
      </c>
      <c r="G9" s="12" t="n">
        <v>2764.22</v>
      </c>
      <c r="H9" s="12" t="n">
        <v>295</v>
      </c>
      <c r="I9" s="12" t="n">
        <v>0</v>
      </c>
      <c r="J9" s="12" t="n">
        <f aca="false">SUM(E9:I9)</f>
        <v>17707.22</v>
      </c>
    </row>
    <row r="10" customFormat="false" ht="21" hidden="false" customHeight="true" outlineLevel="0" collapsed="false">
      <c r="A10" s="10" t="s">
        <v>25</v>
      </c>
      <c r="B10" s="11" t="s">
        <v>26</v>
      </c>
      <c r="C10" s="12" t="n">
        <v>6024</v>
      </c>
      <c r="D10" s="12" t="n">
        <v>56</v>
      </c>
      <c r="E10" s="12" t="n">
        <v>9950</v>
      </c>
      <c r="F10" s="12" t="n">
        <v>7262</v>
      </c>
      <c r="G10" s="12" t="n">
        <v>2274.45</v>
      </c>
      <c r="H10" s="12" t="n">
        <v>295</v>
      </c>
      <c r="I10" s="12" t="n">
        <v>324</v>
      </c>
      <c r="J10" s="12" t="n">
        <f aca="false">SUM(E10:I10)</f>
        <v>20105.45</v>
      </c>
    </row>
    <row r="11" customFormat="false" ht="21" hidden="false" customHeight="true" outlineLevel="0" collapsed="false">
      <c r="A11" s="10" t="s">
        <v>27</v>
      </c>
      <c r="B11" s="11" t="s">
        <v>28</v>
      </c>
      <c r="C11" s="12" t="n">
        <v>18271</v>
      </c>
      <c r="D11" s="12" t="n">
        <v>152</v>
      </c>
      <c r="E11" s="12" t="n">
        <v>4250</v>
      </c>
      <c r="F11" s="12" t="n">
        <v>15274.91</v>
      </c>
      <c r="G11" s="12" t="n">
        <v>2274.45</v>
      </c>
      <c r="H11" s="12" t="n">
        <v>295</v>
      </c>
      <c r="I11" s="12" t="n">
        <v>291</v>
      </c>
      <c r="J11" s="12" t="n">
        <f aca="false">SUM(E11:I11)</f>
        <v>22385.36</v>
      </c>
    </row>
    <row r="12" customFormat="false" ht="21" hidden="false" customHeight="true" outlineLevel="0" collapsed="false">
      <c r="A12" s="10" t="s">
        <v>29</v>
      </c>
      <c r="B12" s="11" t="s">
        <v>30</v>
      </c>
      <c r="C12" s="12" t="n">
        <v>6386</v>
      </c>
      <c r="D12" s="12" t="n">
        <v>41</v>
      </c>
      <c r="E12" s="12" t="n">
        <v>1860</v>
      </c>
      <c r="F12" s="12" t="n">
        <v>4884</v>
      </c>
      <c r="G12" s="12" t="n">
        <v>3421.66</v>
      </c>
      <c r="H12" s="12" t="n">
        <v>295</v>
      </c>
      <c r="I12" s="12" t="n">
        <v>515</v>
      </c>
      <c r="J12" s="12" t="n">
        <f aca="false">SUM(E12:I12)</f>
        <v>10975.66</v>
      </c>
    </row>
    <row r="13" customFormat="false" ht="21" hidden="false" customHeight="true" outlineLevel="0" collapsed="false">
      <c r="A13" s="10" t="s">
        <v>31</v>
      </c>
      <c r="B13" s="11" t="s">
        <v>32</v>
      </c>
      <c r="C13" s="12" t="n">
        <v>27070</v>
      </c>
      <c r="D13" s="12" t="n">
        <v>169</v>
      </c>
      <c r="E13" s="12" t="n">
        <v>7150</v>
      </c>
      <c r="F13" s="12" t="n">
        <v>20260.43</v>
      </c>
      <c r="G13" s="12" t="n">
        <v>3184.87</v>
      </c>
      <c r="H13" s="12" t="n">
        <v>295</v>
      </c>
      <c r="I13" s="12" t="n">
        <v>1375</v>
      </c>
      <c r="J13" s="12" t="n">
        <f aca="false">SUM(E13:I13)</f>
        <v>32265.3</v>
      </c>
    </row>
    <row r="14" customFormat="false" ht="21" hidden="false" customHeight="true" outlineLevel="0" collapsed="false">
      <c r="A14" s="10" t="s">
        <v>33</v>
      </c>
      <c r="B14" s="11" t="s">
        <v>34</v>
      </c>
      <c r="C14" s="12" t="n">
        <v>7638</v>
      </c>
      <c r="D14" s="12" t="n">
        <v>69</v>
      </c>
      <c r="E14" s="12" t="n">
        <v>5770</v>
      </c>
      <c r="F14" s="12" t="n">
        <v>7390</v>
      </c>
      <c r="G14" s="12" t="n">
        <v>2294.78</v>
      </c>
      <c r="H14" s="12" t="n">
        <v>295</v>
      </c>
      <c r="I14" s="12" t="n">
        <v>82</v>
      </c>
      <c r="J14" s="12" t="n">
        <f aca="false">SUM(E14:I14)</f>
        <v>15831.78</v>
      </c>
    </row>
    <row r="15" customFormat="false" ht="21" hidden="false" customHeight="true" outlineLevel="0" collapsed="false">
      <c r="A15" s="10" t="s">
        <v>35</v>
      </c>
      <c r="B15" s="11" t="s">
        <v>36</v>
      </c>
      <c r="C15" s="12" t="n">
        <v>13192</v>
      </c>
      <c r="D15" s="12" t="n">
        <v>138</v>
      </c>
      <c r="E15" s="12" t="n">
        <v>6405</v>
      </c>
      <c r="F15" s="12" t="n">
        <v>10704</v>
      </c>
      <c r="G15" s="12" t="n">
        <v>3109.99</v>
      </c>
      <c r="H15" s="12" t="n">
        <v>295</v>
      </c>
      <c r="I15" s="12" t="n">
        <v>343</v>
      </c>
      <c r="J15" s="12" t="n">
        <f aca="false">SUM(E15:I15)</f>
        <v>20856.99</v>
      </c>
    </row>
    <row r="16" customFormat="false" ht="21" hidden="false" customHeight="tru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12" t="n">
        <v>550</v>
      </c>
      <c r="F16" s="12" t="n">
        <v>0</v>
      </c>
      <c r="G16" s="12" t="n">
        <v>2265.54</v>
      </c>
      <c r="H16" s="12" t="n">
        <v>295</v>
      </c>
      <c r="I16" s="12" t="n">
        <v>0</v>
      </c>
      <c r="J16" s="12" t="n">
        <f aca="false">SUM(E16:I16)</f>
        <v>3110.54</v>
      </c>
    </row>
    <row r="17" customFormat="false" ht="21" hidden="false" customHeight="true" outlineLevel="0" collapsed="false">
      <c r="A17" s="10" t="s">
        <v>39</v>
      </c>
      <c r="B17" s="11" t="s">
        <v>40</v>
      </c>
      <c r="C17" s="12" t="n">
        <v>5837</v>
      </c>
      <c r="D17" s="12" t="n">
        <v>53</v>
      </c>
      <c r="E17" s="12" t="n">
        <v>2980</v>
      </c>
      <c r="F17" s="12" t="n">
        <v>4901</v>
      </c>
      <c r="G17" s="12" t="n">
        <v>2432.57</v>
      </c>
      <c r="H17" s="12" t="n">
        <v>290</v>
      </c>
      <c r="I17" s="12" t="n">
        <v>84</v>
      </c>
      <c r="J17" s="12" t="n">
        <f aca="false">SUM(E17:I17)</f>
        <v>10687.57</v>
      </c>
    </row>
    <row r="18" customFormat="false" ht="21" hidden="false" customHeight="true" outlineLevel="0" collapsed="false">
      <c r="A18" s="10" t="s">
        <v>41</v>
      </c>
      <c r="B18" s="11" t="s">
        <v>42</v>
      </c>
      <c r="C18" s="12" t="n">
        <v>3335</v>
      </c>
      <c r="D18" s="12" t="n">
        <v>34</v>
      </c>
      <c r="E18" s="12" t="n">
        <v>2430</v>
      </c>
      <c r="F18" s="12" t="n">
        <v>3333</v>
      </c>
      <c r="G18" s="12" t="n">
        <v>2274.45</v>
      </c>
      <c r="H18" s="12" t="n">
        <v>585</v>
      </c>
      <c r="I18" s="12" t="n">
        <v>86</v>
      </c>
      <c r="J18" s="12" t="n">
        <f aca="false">SUM(E18:I18)</f>
        <v>8708.45</v>
      </c>
    </row>
    <row r="19" customFormat="false" ht="21" hidden="false" customHeight="true" outlineLevel="0" collapsed="false">
      <c r="A19" s="10" t="s">
        <v>43</v>
      </c>
      <c r="B19" s="11" t="s">
        <v>44</v>
      </c>
      <c r="C19" s="12" t="n">
        <v>13275</v>
      </c>
      <c r="D19" s="12" t="n">
        <v>74</v>
      </c>
      <c r="E19" s="12" t="n">
        <v>2430</v>
      </c>
      <c r="F19" s="12" t="n">
        <v>11461.94</v>
      </c>
      <c r="G19" s="12" t="n">
        <v>2792.68</v>
      </c>
      <c r="H19" s="12" t="n">
        <v>295</v>
      </c>
      <c r="I19" s="12" t="n">
        <v>0</v>
      </c>
      <c r="J19" s="12" t="n">
        <f aca="false">SUM(E19:I19)</f>
        <v>16979.62</v>
      </c>
    </row>
    <row r="20" customFormat="false" ht="21" hidden="false" customHeight="true" outlineLevel="0" collapsed="false">
      <c r="A20" s="10" t="s">
        <v>45</v>
      </c>
      <c r="B20" s="11" t="s">
        <v>46</v>
      </c>
      <c r="C20" s="12" t="n">
        <v>6545</v>
      </c>
      <c r="D20" s="12" t="n">
        <v>61</v>
      </c>
      <c r="E20" s="12" t="n">
        <v>4590</v>
      </c>
      <c r="F20" s="12" t="n">
        <v>5870</v>
      </c>
      <c r="G20" s="12" t="n">
        <v>2265.54</v>
      </c>
      <c r="H20" s="12" t="n">
        <v>295</v>
      </c>
      <c r="I20" s="12" t="n">
        <v>0</v>
      </c>
      <c r="J20" s="12" t="n">
        <f aca="false">SUM(E20:I20)</f>
        <v>13020.54</v>
      </c>
      <c r="K20" s="1" t="s">
        <v>47</v>
      </c>
      <c r="L20" s="1" t="s">
        <v>47</v>
      </c>
    </row>
    <row r="21" customFormat="false" ht="21" hidden="false" customHeight="true" outlineLevel="0" collapsed="false">
      <c r="A21" s="10" t="s">
        <v>48</v>
      </c>
      <c r="B21" s="11" t="s">
        <v>49</v>
      </c>
      <c r="C21" s="12" t="n">
        <v>9146</v>
      </c>
      <c r="D21" s="12" t="n">
        <v>83</v>
      </c>
      <c r="E21" s="12" t="n">
        <v>1200</v>
      </c>
      <c r="F21" s="12" t="n">
        <v>8520</v>
      </c>
      <c r="G21" s="12" t="n">
        <v>2783.34</v>
      </c>
      <c r="H21" s="12" t="n">
        <v>295</v>
      </c>
      <c r="I21" s="12" t="n">
        <v>76</v>
      </c>
      <c r="J21" s="12" t="n">
        <f aca="false">SUM(E21:I21)</f>
        <v>12874.34</v>
      </c>
      <c r="L21" s="1" t="s">
        <v>47</v>
      </c>
    </row>
    <row r="22" customFormat="false" ht="21" hidden="false" customHeight="true" outlineLevel="0" collapsed="false">
      <c r="A22" s="10" t="s">
        <v>50</v>
      </c>
      <c r="B22" s="11" t="s">
        <v>51</v>
      </c>
      <c r="C22" s="12" t="n">
        <v>16174</v>
      </c>
      <c r="D22" s="12" t="n">
        <v>113</v>
      </c>
      <c r="E22" s="12" t="n">
        <v>6295</v>
      </c>
      <c r="F22" s="12" t="n">
        <v>12763</v>
      </c>
      <c r="G22" s="12" t="n">
        <v>2177.79</v>
      </c>
      <c r="H22" s="12" t="n">
        <v>295</v>
      </c>
      <c r="I22" s="12" t="n">
        <v>2278</v>
      </c>
      <c r="J22" s="12" t="n">
        <f aca="false">SUM(E22:I22)</f>
        <v>23808.79</v>
      </c>
    </row>
    <row r="23" customFormat="false" ht="21" hidden="false" customHeight="true" outlineLevel="0" collapsed="false">
      <c r="A23" s="10" t="s">
        <v>52</v>
      </c>
      <c r="B23" s="11" t="s">
        <v>53</v>
      </c>
      <c r="C23" s="12" t="n">
        <v>3500</v>
      </c>
      <c r="D23" s="12" t="n">
        <v>29</v>
      </c>
      <c r="E23" s="12" t="n">
        <v>2470</v>
      </c>
      <c r="F23" s="12" t="n">
        <v>3123</v>
      </c>
      <c r="G23" s="12" t="n">
        <v>2575.49</v>
      </c>
      <c r="H23" s="12" t="n">
        <v>295</v>
      </c>
      <c r="I23" s="12" t="n">
        <v>0</v>
      </c>
      <c r="J23" s="12" t="n">
        <f aca="false">SUM(E23:I23)</f>
        <v>8463.49</v>
      </c>
    </row>
    <row r="24" customFormat="false" ht="21" hidden="false" customHeight="true" outlineLevel="0" collapsed="false">
      <c r="A24" s="10" t="s">
        <v>54</v>
      </c>
      <c r="B24" s="11" t="s">
        <v>55</v>
      </c>
      <c r="C24" s="12" t="n">
        <v>2032</v>
      </c>
      <c r="D24" s="12" t="n">
        <v>34</v>
      </c>
      <c r="E24" s="12" t="n">
        <v>630</v>
      </c>
      <c r="F24" s="12" t="n">
        <v>2145</v>
      </c>
      <c r="G24" s="12" t="n">
        <v>2852.57</v>
      </c>
      <c r="H24" s="12" t="n">
        <v>295</v>
      </c>
      <c r="I24" s="12" t="n">
        <v>0</v>
      </c>
      <c r="J24" s="12" t="n">
        <f aca="false">SUM(E24:I24)</f>
        <v>5922.57</v>
      </c>
    </row>
    <row r="25" customFormat="false" ht="21" hidden="false" customHeight="true" outlineLevel="0" collapsed="false">
      <c r="A25" s="11" t="n">
        <v>23</v>
      </c>
      <c r="B25" s="11" t="s">
        <v>56</v>
      </c>
      <c r="C25" s="12" t="n">
        <v>4500</v>
      </c>
      <c r="D25" s="12" t="n">
        <v>16</v>
      </c>
      <c r="E25" s="12" t="n">
        <v>4950</v>
      </c>
      <c r="F25" s="12" t="n">
        <v>3697</v>
      </c>
      <c r="G25" s="12" t="n">
        <v>2232.69</v>
      </c>
      <c r="H25" s="12" t="n">
        <v>295</v>
      </c>
      <c r="I25" s="12" t="n">
        <v>897</v>
      </c>
      <c r="J25" s="12" t="n">
        <f aca="false">SUM(E25:I25)</f>
        <v>12071.69</v>
      </c>
    </row>
    <row r="26" customFormat="false" ht="21" hidden="false" customHeight="true" outlineLevel="0" collapsed="false">
      <c r="A26" s="11" t="n">
        <v>24</v>
      </c>
      <c r="B26" s="11" t="s">
        <v>57</v>
      </c>
      <c r="C26" s="12" t="n">
        <v>6868</v>
      </c>
      <c r="D26" s="12" t="n">
        <v>79</v>
      </c>
      <c r="E26" s="12" t="n">
        <v>3170</v>
      </c>
      <c r="F26" s="12" t="n">
        <v>6983</v>
      </c>
      <c r="G26" s="12" t="n">
        <v>2832.49</v>
      </c>
      <c r="H26" s="12" t="n">
        <v>295</v>
      </c>
      <c r="I26" s="12" t="n">
        <v>162</v>
      </c>
      <c r="J26" s="12" t="n">
        <f aca="false">SUM(E26:I26)</f>
        <v>13442.49</v>
      </c>
    </row>
    <row r="27" customFormat="false" ht="21" hidden="false" customHeight="true" outlineLevel="0" collapsed="false">
      <c r="A27" s="11" t="n">
        <v>25</v>
      </c>
      <c r="B27" s="11" t="s">
        <v>58</v>
      </c>
      <c r="C27" s="12" t="n">
        <v>6288</v>
      </c>
      <c r="D27" s="12" t="n">
        <v>53</v>
      </c>
      <c r="E27" s="12" t="n">
        <v>2330</v>
      </c>
      <c r="F27" s="12" t="n">
        <v>4901</v>
      </c>
      <c r="G27" s="12" t="n">
        <v>2196.92</v>
      </c>
      <c r="H27" s="12" t="n">
        <v>295</v>
      </c>
      <c r="I27" s="12" t="n">
        <v>0</v>
      </c>
      <c r="J27" s="12" t="n">
        <f aca="false">SUM(E27:I27)</f>
        <v>9722.92</v>
      </c>
    </row>
    <row r="28" customFormat="false" ht="21" hidden="false" customHeight="true" outlineLevel="0" collapsed="false">
      <c r="A28" s="11" t="n">
        <v>26</v>
      </c>
      <c r="B28" s="11" t="s">
        <v>59</v>
      </c>
      <c r="C28" s="12" t="n">
        <v>6751</v>
      </c>
      <c r="D28" s="12" t="n">
        <v>75</v>
      </c>
      <c r="E28" s="12" t="n">
        <v>6000</v>
      </c>
      <c r="F28" s="12" t="n">
        <v>5138</v>
      </c>
      <c r="G28" s="12" t="n">
        <v>2276.67</v>
      </c>
      <c r="H28" s="12" t="n">
        <v>295</v>
      </c>
      <c r="I28" s="12" t="n">
        <v>49</v>
      </c>
      <c r="J28" s="12" t="n">
        <f aca="false">SUM(E28:I28)</f>
        <v>13758.67</v>
      </c>
    </row>
    <row r="29" customFormat="false" ht="21" hidden="false" customHeight="true" outlineLevel="0" collapsed="false">
      <c r="A29" s="11" t="n">
        <v>27</v>
      </c>
      <c r="B29" s="11" t="s">
        <v>60</v>
      </c>
      <c r="C29" s="12" t="n">
        <v>17272</v>
      </c>
      <c r="D29" s="12" t="n">
        <v>123</v>
      </c>
      <c r="E29" s="12" t="n">
        <v>7190</v>
      </c>
      <c r="F29" s="12" t="n">
        <v>17905</v>
      </c>
      <c r="G29" s="12" t="n">
        <v>2913.16</v>
      </c>
      <c r="H29" s="12" t="n">
        <v>295</v>
      </c>
      <c r="I29" s="12" t="n">
        <v>0</v>
      </c>
      <c r="J29" s="12" t="n">
        <f aca="false">SUM(E29:I29)</f>
        <v>28303.16</v>
      </c>
    </row>
    <row r="30" customFormat="false" ht="21" hidden="false" customHeight="true" outlineLevel="0" collapsed="false">
      <c r="A30" s="11" t="n">
        <v>28</v>
      </c>
      <c r="B30" s="11" t="s">
        <v>61</v>
      </c>
      <c r="C30" s="12" t="n">
        <v>2728</v>
      </c>
      <c r="D30" s="12" t="n">
        <v>35</v>
      </c>
      <c r="E30" s="12" t="n">
        <v>6520</v>
      </c>
      <c r="F30" s="12" t="n">
        <v>5005</v>
      </c>
      <c r="G30" s="12" t="n">
        <v>6345.51</v>
      </c>
      <c r="H30" s="12" t="n">
        <v>295</v>
      </c>
      <c r="I30" s="12" t="n">
        <v>0</v>
      </c>
      <c r="J30" s="12" t="n">
        <f aca="false">SUM(E30:I30)</f>
        <v>18165.51</v>
      </c>
    </row>
    <row r="31" customFormat="false" ht="21" hidden="false" customHeight="true" outlineLevel="0" collapsed="false">
      <c r="A31" s="11" t="n">
        <v>29</v>
      </c>
      <c r="B31" s="11" t="s">
        <v>62</v>
      </c>
      <c r="C31" s="12" t="n">
        <v>4215</v>
      </c>
      <c r="D31" s="12" t="n">
        <v>52</v>
      </c>
      <c r="E31" s="12" t="n">
        <v>4520</v>
      </c>
      <c r="F31" s="12" t="n">
        <v>7148</v>
      </c>
      <c r="G31" s="12" t="n">
        <v>6495.7</v>
      </c>
      <c r="H31" s="12" t="n">
        <v>295</v>
      </c>
      <c r="I31" s="12" t="n">
        <v>0</v>
      </c>
      <c r="J31" s="12" t="n">
        <f aca="false">SUM(E31:I31)</f>
        <v>18458.7</v>
      </c>
    </row>
    <row r="32" customFormat="false" ht="21" hidden="false" customHeight="true" outlineLevel="0" collapsed="false">
      <c r="A32" s="11" t="n">
        <v>30</v>
      </c>
      <c r="B32" s="11" t="s">
        <v>63</v>
      </c>
      <c r="C32" s="12" t="n">
        <v>2123</v>
      </c>
      <c r="D32" s="12" t="n">
        <v>21</v>
      </c>
      <c r="E32" s="12" t="n">
        <v>7560</v>
      </c>
      <c r="F32" s="12" t="n">
        <v>3579</v>
      </c>
      <c r="G32" s="12" t="n">
        <v>4728.14</v>
      </c>
      <c r="H32" s="12" t="n">
        <v>290</v>
      </c>
      <c r="I32" s="12" t="n">
        <v>0</v>
      </c>
      <c r="J32" s="12" t="n">
        <f aca="false">SUM(E32:I32)</f>
        <v>16157.14</v>
      </c>
    </row>
    <row r="33" customFormat="false" ht="21" hidden="false" customHeight="true" outlineLevel="0" collapsed="false">
      <c r="A33" s="11" t="n">
        <v>31</v>
      </c>
      <c r="B33" s="11" t="s">
        <v>64</v>
      </c>
      <c r="C33" s="12" t="n">
        <v>1303</v>
      </c>
      <c r="D33" s="12" t="n">
        <v>9</v>
      </c>
      <c r="E33" s="12" t="n">
        <v>2350</v>
      </c>
      <c r="F33" s="12" t="n">
        <v>2776</v>
      </c>
      <c r="G33" s="12" t="n">
        <v>6495.7</v>
      </c>
      <c r="H33" s="12" t="n">
        <v>290</v>
      </c>
      <c r="I33" s="12" t="n">
        <v>0</v>
      </c>
      <c r="J33" s="12" t="n">
        <f aca="false">SUM(E33:I33)</f>
        <v>11911.7</v>
      </c>
    </row>
    <row r="34" customFormat="false" ht="21" hidden="false" customHeight="true" outlineLevel="0" collapsed="false">
      <c r="A34" s="11" t="n">
        <v>32</v>
      </c>
      <c r="B34" s="11" t="s">
        <v>65</v>
      </c>
      <c r="C34" s="12" t="n">
        <v>22218</v>
      </c>
      <c r="D34" s="12" t="n">
        <v>211</v>
      </c>
      <c r="E34" s="12" t="n">
        <v>54292</v>
      </c>
      <c r="F34" s="12" t="n">
        <v>30923.97</v>
      </c>
      <c r="G34" s="12" t="n">
        <v>5187.37</v>
      </c>
      <c r="H34" s="12" t="n">
        <v>295</v>
      </c>
      <c r="I34" s="12" t="n">
        <v>0</v>
      </c>
      <c r="J34" s="12" t="n">
        <f aca="false">SUM(E34:I34)</f>
        <v>90698.34</v>
      </c>
    </row>
    <row r="35" customFormat="false" ht="21" hidden="false" customHeight="true" outlineLevel="0" collapsed="false">
      <c r="A35" s="11" t="n">
        <v>33</v>
      </c>
      <c r="B35" s="11" t="s">
        <v>66</v>
      </c>
      <c r="C35" s="12" t="n">
        <v>3018</v>
      </c>
      <c r="D35" s="12" t="n">
        <v>22</v>
      </c>
      <c r="E35" s="12" t="n">
        <v>650</v>
      </c>
      <c r="F35" s="12" t="n">
        <v>1980</v>
      </c>
      <c r="G35" s="12" t="n">
        <v>2127.67</v>
      </c>
      <c r="H35" s="12" t="n">
        <v>0</v>
      </c>
      <c r="I35" s="12" t="n">
        <v>0</v>
      </c>
      <c r="J35" s="12" t="n">
        <f aca="false">SUM(E35:I35)</f>
        <v>4757.67</v>
      </c>
    </row>
    <row r="36" customFormat="false" ht="21" hidden="false" customHeight="true" outlineLevel="0" collapsed="false">
      <c r="A36" s="11" t="n">
        <v>34</v>
      </c>
      <c r="B36" s="11" t="s">
        <v>67</v>
      </c>
      <c r="C36" s="12" t="n">
        <v>10212</v>
      </c>
      <c r="D36" s="12" t="n">
        <v>95</v>
      </c>
      <c r="E36" s="12" t="n">
        <v>2720</v>
      </c>
      <c r="F36" s="12" t="n">
        <v>12261</v>
      </c>
      <c r="G36" s="12" t="n">
        <v>4145.47</v>
      </c>
      <c r="H36" s="12" t="n">
        <v>290</v>
      </c>
      <c r="I36" s="12" t="n">
        <v>77</v>
      </c>
      <c r="J36" s="12" t="n">
        <f aca="false">SUM(E36:I36)</f>
        <v>19493.47</v>
      </c>
    </row>
    <row r="37" customFormat="false" ht="21" hidden="false" customHeight="true" outlineLevel="0" collapsed="false">
      <c r="A37" s="11" t="n">
        <v>35</v>
      </c>
      <c r="B37" s="11" t="s">
        <v>68</v>
      </c>
      <c r="C37" s="12" t="n">
        <v>8282</v>
      </c>
      <c r="D37" s="12" t="n">
        <v>93</v>
      </c>
      <c r="E37" s="12" t="n">
        <v>15734</v>
      </c>
      <c r="F37" s="12" t="n">
        <v>14228</v>
      </c>
      <c r="G37" s="12" t="n">
        <v>3125.78</v>
      </c>
      <c r="H37" s="12" t="n">
        <v>380</v>
      </c>
      <c r="I37" s="12" t="n">
        <v>182</v>
      </c>
      <c r="J37" s="12" t="n">
        <f aca="false">SUM(E37:I37)</f>
        <v>33649.78</v>
      </c>
    </row>
    <row r="38" customFormat="false" ht="21" hidden="false" customHeight="true" outlineLevel="0" collapsed="false">
      <c r="A38" s="11" t="n">
        <v>36</v>
      </c>
      <c r="B38" s="11" t="s">
        <v>69</v>
      </c>
      <c r="C38" s="12" t="n">
        <v>6522</v>
      </c>
      <c r="D38" s="12" t="n">
        <v>54</v>
      </c>
      <c r="E38" s="12" t="n">
        <v>7489</v>
      </c>
      <c r="F38" s="12" t="n">
        <v>11117</v>
      </c>
      <c r="G38" s="12" t="n">
        <v>3307.6</v>
      </c>
      <c r="H38" s="12" t="n">
        <v>380</v>
      </c>
      <c r="I38" s="12" t="n">
        <v>843</v>
      </c>
      <c r="J38" s="12" t="n">
        <f aca="false">SUM(E38:I38)</f>
        <v>23136.6</v>
      </c>
    </row>
    <row r="39" customFormat="false" ht="21" hidden="false" customHeight="true" outlineLevel="0" collapsed="false">
      <c r="A39" s="11" t="n">
        <v>37</v>
      </c>
      <c r="B39" s="11" t="s">
        <v>70</v>
      </c>
      <c r="C39" s="12" t="n">
        <v>10903</v>
      </c>
      <c r="D39" s="12" t="n">
        <v>112</v>
      </c>
      <c r="E39" s="12" t="n">
        <v>2150</v>
      </c>
      <c r="F39" s="12" t="n">
        <v>11371</v>
      </c>
      <c r="G39" s="12" t="n">
        <v>3458.48</v>
      </c>
      <c r="H39" s="12" t="n">
        <v>295</v>
      </c>
      <c r="I39" s="12" t="n">
        <v>115</v>
      </c>
      <c r="J39" s="12" t="n">
        <f aca="false">SUM(E39:I39)</f>
        <v>17389.48</v>
      </c>
    </row>
    <row r="40" customFormat="false" ht="21" hidden="false" customHeight="true" outlineLevel="0" collapsed="false">
      <c r="A40" s="11" t="n">
        <v>38</v>
      </c>
      <c r="B40" s="11" t="s">
        <v>71</v>
      </c>
      <c r="C40" s="12" t="n">
        <v>10271</v>
      </c>
      <c r="D40" s="12" t="n">
        <v>79</v>
      </c>
      <c r="E40" s="12" t="n">
        <v>4024</v>
      </c>
      <c r="F40" s="12" t="n">
        <v>11422</v>
      </c>
      <c r="G40" s="12" t="n">
        <v>3025.8</v>
      </c>
      <c r="H40" s="12" t="n">
        <v>0</v>
      </c>
      <c r="I40" s="12" t="n">
        <v>429</v>
      </c>
      <c r="J40" s="12" t="n">
        <f aca="false">SUM(E40:I40)</f>
        <v>18900.8</v>
      </c>
    </row>
    <row r="41" customFormat="false" ht="21" hidden="false" customHeight="true" outlineLevel="0" collapsed="false">
      <c r="A41" s="11" t="n">
        <v>39</v>
      </c>
      <c r="B41" s="15" t="s">
        <v>72</v>
      </c>
      <c r="C41" s="12" t="n">
        <v>4972</v>
      </c>
      <c r="D41" s="12" t="n">
        <v>57</v>
      </c>
      <c r="E41" s="13" t="n">
        <v>12015</v>
      </c>
      <c r="F41" s="13" t="n">
        <v>4429</v>
      </c>
      <c r="G41" s="13" t="n">
        <v>2340.38</v>
      </c>
      <c r="H41" s="13" t="n">
        <v>295</v>
      </c>
      <c r="I41" s="13" t="n">
        <v>0</v>
      </c>
      <c r="J41" s="12" t="n">
        <f aca="false">SUM(E41:I41)</f>
        <v>19079.38</v>
      </c>
    </row>
    <row r="42" customFormat="false" ht="21" hidden="false" customHeight="true" outlineLevel="0" collapsed="false">
      <c r="A42" s="11" t="n">
        <v>40</v>
      </c>
      <c r="B42" s="15" t="s">
        <v>73</v>
      </c>
      <c r="C42" s="12" t="n">
        <v>2554</v>
      </c>
      <c r="D42" s="12" t="n">
        <v>63</v>
      </c>
      <c r="E42" s="12" t="n">
        <v>1250</v>
      </c>
      <c r="F42" s="12" t="n">
        <v>2979</v>
      </c>
      <c r="G42" s="12" t="n">
        <v>6022.99</v>
      </c>
      <c r="H42" s="12" t="n">
        <v>375</v>
      </c>
      <c r="I42" s="12" t="n">
        <v>0</v>
      </c>
      <c r="J42" s="12" t="n">
        <f aca="false">SUM(E42:I42)</f>
        <v>10626.99</v>
      </c>
    </row>
    <row r="43" customFormat="false" ht="21" hidden="false" customHeight="true" outlineLevel="0" collapsed="false">
      <c r="A43" s="11" t="n">
        <v>41</v>
      </c>
      <c r="B43" s="11" t="s">
        <v>74</v>
      </c>
      <c r="C43" s="12" t="n">
        <v>0</v>
      </c>
      <c r="D43" s="12" t="n">
        <v>0</v>
      </c>
      <c r="E43" s="12" t="n">
        <v>500</v>
      </c>
      <c r="F43" s="12" t="n">
        <v>0</v>
      </c>
      <c r="G43" s="12" t="n">
        <v>2165.11</v>
      </c>
      <c r="H43" s="12" t="n">
        <v>295</v>
      </c>
      <c r="I43" s="12" t="n">
        <v>0</v>
      </c>
      <c r="J43" s="12" t="n">
        <f aca="false">SUM(E43:I43)</f>
        <v>2960.11</v>
      </c>
    </row>
    <row r="44" customFormat="false" ht="21" hidden="false" customHeight="true" outlineLevel="0" collapsed="false">
      <c r="A44" s="11" t="n">
        <v>42</v>
      </c>
      <c r="B44" s="11" t="s">
        <v>75</v>
      </c>
      <c r="C44" s="12" t="n">
        <v>9825</v>
      </c>
      <c r="D44" s="12" t="n">
        <v>105</v>
      </c>
      <c r="E44" s="12" t="n">
        <v>1235</v>
      </c>
      <c r="F44" s="12" t="n">
        <v>11378</v>
      </c>
      <c r="G44" s="12" t="n">
        <v>3030.3</v>
      </c>
      <c r="H44" s="12" t="n">
        <v>0</v>
      </c>
      <c r="I44" s="12" t="n">
        <v>180</v>
      </c>
      <c r="J44" s="12" t="n">
        <f aca="false">SUM(E44:I44)</f>
        <v>15823.3</v>
      </c>
    </row>
    <row r="45" customFormat="false" ht="21" hidden="false" customHeight="true" outlineLevel="0" collapsed="false">
      <c r="A45" s="11" t="n">
        <v>43</v>
      </c>
      <c r="B45" s="11" t="s">
        <v>76</v>
      </c>
      <c r="C45" s="12" t="n">
        <v>2179</v>
      </c>
      <c r="D45" s="12" t="n">
        <v>19</v>
      </c>
      <c r="E45" s="12" t="n">
        <v>950</v>
      </c>
      <c r="F45" s="12" t="n">
        <v>2371</v>
      </c>
      <c r="G45" s="12" t="n">
        <v>2747.4</v>
      </c>
      <c r="H45" s="12" t="n">
        <v>0</v>
      </c>
      <c r="I45" s="12" t="n">
        <v>0</v>
      </c>
      <c r="J45" s="12" t="n">
        <f aca="false">SUM(E45:I45)</f>
        <v>6068.4</v>
      </c>
    </row>
    <row r="46" customFormat="false" ht="21" hidden="false" customHeight="true" outlineLevel="0" collapsed="false">
      <c r="A46" s="11" t="n">
        <v>44</v>
      </c>
      <c r="B46" s="11" t="s">
        <v>77</v>
      </c>
      <c r="C46" s="12" t="n">
        <v>9663</v>
      </c>
      <c r="D46" s="12" t="n">
        <v>75</v>
      </c>
      <c r="E46" s="12" t="n">
        <v>1000</v>
      </c>
      <c r="F46" s="12" t="n">
        <v>11966</v>
      </c>
      <c r="G46" s="12" t="n">
        <v>2747.4</v>
      </c>
      <c r="H46" s="12" t="n">
        <v>0</v>
      </c>
      <c r="I46" s="12" t="n">
        <v>668</v>
      </c>
      <c r="J46" s="12" t="n">
        <f aca="false">SUM(E46:I46)</f>
        <v>16381.4</v>
      </c>
    </row>
    <row r="47" customFormat="false" ht="21" hidden="false" customHeight="true" outlineLevel="0" collapsed="false">
      <c r="A47" s="11" t="n">
        <v>45</v>
      </c>
      <c r="B47" s="11" t="s">
        <v>78</v>
      </c>
      <c r="C47" s="12" t="n">
        <v>2811</v>
      </c>
      <c r="D47" s="12" t="n">
        <v>34</v>
      </c>
      <c r="E47" s="12" t="n">
        <v>930</v>
      </c>
      <c r="F47" s="12" t="n">
        <v>3659</v>
      </c>
      <c r="G47" s="12" t="n">
        <v>2747.4</v>
      </c>
      <c r="H47" s="12" t="n">
        <v>0</v>
      </c>
      <c r="I47" s="12" t="n">
        <v>0</v>
      </c>
      <c r="J47" s="12" t="n">
        <f aca="false">SUM(E47:I47)</f>
        <v>7336.4</v>
      </c>
    </row>
    <row r="48" customFormat="false" ht="21" hidden="false" customHeight="true" outlineLevel="0" collapsed="false">
      <c r="A48" s="11" t="n">
        <v>46</v>
      </c>
      <c r="B48" s="11" t="s">
        <v>79</v>
      </c>
      <c r="C48" s="12" t="n">
        <v>4389</v>
      </c>
      <c r="D48" s="12" t="n">
        <v>41</v>
      </c>
      <c r="E48" s="12" t="n">
        <v>890</v>
      </c>
      <c r="F48" s="12" t="n">
        <v>5276</v>
      </c>
      <c r="G48" s="12" t="n">
        <v>2747.4</v>
      </c>
      <c r="H48" s="12" t="n">
        <v>0</v>
      </c>
      <c r="I48" s="12" t="n">
        <v>0</v>
      </c>
      <c r="J48" s="12" t="n">
        <f aca="false">SUM(E48:I48)</f>
        <v>8913.4</v>
      </c>
    </row>
    <row r="49" customFormat="false" ht="21" hidden="false" customHeight="true" outlineLevel="0" collapsed="false">
      <c r="A49" s="11" t="n">
        <v>47</v>
      </c>
      <c r="B49" s="11" t="s">
        <v>80</v>
      </c>
      <c r="C49" s="12" t="n">
        <v>9105</v>
      </c>
      <c r="D49" s="12" t="n">
        <v>78</v>
      </c>
      <c r="E49" s="12" t="n">
        <v>890</v>
      </c>
      <c r="F49" s="12" t="n">
        <v>9448</v>
      </c>
      <c r="G49" s="12" t="n">
        <v>2747.4</v>
      </c>
      <c r="H49" s="12" t="n">
        <v>0</v>
      </c>
      <c r="I49" s="12" t="n">
        <v>441</v>
      </c>
      <c r="J49" s="12" t="n">
        <f aca="false">SUM(E49:I49)</f>
        <v>13526.4</v>
      </c>
    </row>
    <row r="50" customFormat="false" ht="21" hidden="false" customHeight="true" outlineLevel="0" collapsed="false">
      <c r="A50" s="11" t="n">
        <v>48</v>
      </c>
      <c r="B50" s="11" t="s">
        <v>81</v>
      </c>
      <c r="C50" s="12" t="n">
        <v>26611</v>
      </c>
      <c r="D50" s="12" t="n">
        <v>260</v>
      </c>
      <c r="E50" s="12" t="n">
        <v>10453</v>
      </c>
      <c r="F50" s="12" t="n">
        <v>29677</v>
      </c>
      <c r="G50" s="12" t="n">
        <v>3030.3</v>
      </c>
      <c r="H50" s="12" t="n">
        <v>0</v>
      </c>
      <c r="I50" s="12" t="n">
        <v>737</v>
      </c>
      <c r="J50" s="12" t="n">
        <f aca="false">SUM(E50:I50)</f>
        <v>43897.3</v>
      </c>
    </row>
    <row r="51" customFormat="false" ht="21" hidden="false" customHeight="true" outlineLevel="0" collapsed="false">
      <c r="A51" s="11" t="n">
        <v>49</v>
      </c>
      <c r="B51" s="11" t="s">
        <v>82</v>
      </c>
      <c r="C51" s="12" t="n">
        <v>14287</v>
      </c>
      <c r="D51" s="12" t="n">
        <v>123</v>
      </c>
      <c r="E51" s="12" t="n">
        <v>1130</v>
      </c>
      <c r="F51" s="12" t="n">
        <v>16475</v>
      </c>
      <c r="G51" s="12" t="n">
        <v>2747.4</v>
      </c>
      <c r="H51" s="12" t="n">
        <v>0</v>
      </c>
      <c r="I51" s="12" t="n">
        <v>0</v>
      </c>
      <c r="J51" s="12" t="n">
        <f aca="false">SUM(E51:I51)</f>
        <v>20352.4</v>
      </c>
    </row>
    <row r="52" customFormat="false" ht="21" hidden="false" customHeight="true" outlineLevel="0" collapsed="false">
      <c r="A52" s="11" t="n">
        <v>50</v>
      </c>
      <c r="B52" s="11" t="s">
        <v>83</v>
      </c>
      <c r="C52" s="12" t="n">
        <v>28822</v>
      </c>
      <c r="D52" s="12" t="n">
        <v>194</v>
      </c>
      <c r="E52" s="12" t="n">
        <v>4614</v>
      </c>
      <c r="F52" s="12" t="n">
        <v>31308.51</v>
      </c>
      <c r="G52" s="12" t="n">
        <v>3410.3</v>
      </c>
      <c r="H52" s="12" t="n">
        <v>0</v>
      </c>
      <c r="I52" s="12" t="n">
        <v>362</v>
      </c>
      <c r="J52" s="12" t="n">
        <f aca="false">SUM(E52:I52)</f>
        <v>39694.81</v>
      </c>
    </row>
    <row r="53" customFormat="false" ht="21" hidden="false" customHeight="true" outlineLevel="0" collapsed="false">
      <c r="A53" s="11" t="n">
        <v>51</v>
      </c>
      <c r="B53" s="11" t="s">
        <v>84</v>
      </c>
      <c r="C53" s="12" t="n">
        <v>22765</v>
      </c>
      <c r="D53" s="12" t="n">
        <v>210</v>
      </c>
      <c r="E53" s="12" t="n">
        <v>1946</v>
      </c>
      <c r="F53" s="12" t="n">
        <v>20390.38</v>
      </c>
      <c r="G53" s="12" t="n">
        <v>2747.4</v>
      </c>
      <c r="H53" s="12" t="n">
        <v>0</v>
      </c>
      <c r="I53" s="12" t="n">
        <v>224</v>
      </c>
      <c r="J53" s="12" t="n">
        <f aca="false">SUM(E53:I53)</f>
        <v>25307.78</v>
      </c>
    </row>
    <row r="54" customFormat="false" ht="21" hidden="false" customHeight="true" outlineLevel="0" collapsed="false">
      <c r="A54" s="11" t="n">
        <v>52</v>
      </c>
      <c r="B54" s="11" t="s">
        <v>85</v>
      </c>
      <c r="C54" s="12" t="n">
        <v>23119</v>
      </c>
      <c r="D54" s="12" t="n">
        <v>212</v>
      </c>
      <c r="E54" s="12" t="n">
        <v>1838</v>
      </c>
      <c r="F54" s="12" t="n">
        <v>22006</v>
      </c>
      <c r="G54" s="12" t="n">
        <v>3879.02</v>
      </c>
      <c r="H54" s="12" t="n">
        <v>0</v>
      </c>
      <c r="I54" s="12" t="n">
        <v>0</v>
      </c>
      <c r="J54" s="12" t="n">
        <f aca="false">SUM(E54:I54)</f>
        <v>27723.02</v>
      </c>
    </row>
    <row r="55" customFormat="false" ht="21" hidden="false" customHeight="true" outlineLevel="0" collapsed="false">
      <c r="A55" s="11" t="n">
        <v>53</v>
      </c>
      <c r="B55" s="11" t="s">
        <v>86</v>
      </c>
      <c r="C55" s="12" t="n">
        <v>17618</v>
      </c>
      <c r="D55" s="12" t="n">
        <v>182</v>
      </c>
      <c r="E55" s="12" t="n">
        <v>1728</v>
      </c>
      <c r="F55" s="12" t="n">
        <v>22506</v>
      </c>
      <c r="G55" s="12" t="n">
        <v>2747.4</v>
      </c>
      <c r="H55" s="12" t="n">
        <v>0</v>
      </c>
      <c r="I55" s="12" t="n">
        <v>0</v>
      </c>
      <c r="J55" s="12" t="n">
        <f aca="false">SUM(E55:I55)</f>
        <v>26981.4</v>
      </c>
    </row>
    <row r="56" customFormat="false" ht="21" hidden="false" customHeight="true" outlineLevel="0" collapsed="false">
      <c r="A56" s="11" t="n">
        <v>54</v>
      </c>
      <c r="B56" s="11" t="s">
        <v>87</v>
      </c>
      <c r="C56" s="12" t="n">
        <v>14897</v>
      </c>
      <c r="D56" s="12" t="n">
        <v>102</v>
      </c>
      <c r="E56" s="12" t="n">
        <v>2030</v>
      </c>
      <c r="F56" s="12" t="n">
        <v>6789.48</v>
      </c>
      <c r="G56" s="12" t="n">
        <v>0</v>
      </c>
      <c r="H56" s="12" t="n">
        <v>0</v>
      </c>
      <c r="I56" s="12" t="n">
        <v>0</v>
      </c>
      <c r="J56" s="12" t="n">
        <f aca="false">SUM(E56:I56)</f>
        <v>8819.48</v>
      </c>
    </row>
    <row r="57" customFormat="false" ht="21" hidden="false" customHeight="true" outlineLevel="0" collapsed="false">
      <c r="A57" s="11" t="n">
        <v>55</v>
      </c>
      <c r="B57" s="11" t="s">
        <v>88</v>
      </c>
      <c r="C57" s="12" t="n">
        <v>6359</v>
      </c>
      <c r="D57" s="12" t="n">
        <v>70</v>
      </c>
      <c r="E57" s="12" t="n">
        <v>690</v>
      </c>
      <c r="F57" s="12" t="n">
        <v>2242.44</v>
      </c>
      <c r="G57" s="12" t="n">
        <v>0</v>
      </c>
      <c r="H57" s="12" t="n">
        <v>0</v>
      </c>
      <c r="I57" s="12" t="n">
        <v>0</v>
      </c>
      <c r="J57" s="12" t="n">
        <f aca="false">SUM(E57:I57)</f>
        <v>2932.44</v>
      </c>
    </row>
    <row r="58" customFormat="false" ht="21" hidden="false" customHeight="true" outlineLevel="0" collapsed="false">
      <c r="A58" s="11" t="n">
        <v>56</v>
      </c>
      <c r="B58" s="11" t="s">
        <v>89</v>
      </c>
      <c r="C58" s="12" t="n">
        <v>6635</v>
      </c>
      <c r="D58" s="12" t="n">
        <v>82</v>
      </c>
      <c r="E58" s="12" t="n">
        <v>990</v>
      </c>
      <c r="F58" s="12" t="n">
        <v>2831.62</v>
      </c>
      <c r="G58" s="12" t="n">
        <v>2437</v>
      </c>
      <c r="H58" s="12" t="n">
        <v>0</v>
      </c>
      <c r="I58" s="12" t="n">
        <v>0</v>
      </c>
      <c r="J58" s="12" t="n">
        <f aca="false">SUM(E58:I58)</f>
        <v>6258.62</v>
      </c>
    </row>
    <row r="59" customFormat="false" ht="21" hidden="false" customHeight="true" outlineLevel="0" collapsed="false">
      <c r="A59" s="11" t="n">
        <v>57</v>
      </c>
      <c r="B59" s="11" t="s">
        <v>90</v>
      </c>
      <c r="C59" s="12" t="n">
        <v>955</v>
      </c>
      <c r="D59" s="12" t="n">
        <v>11</v>
      </c>
      <c r="E59" s="12" t="n">
        <v>1090</v>
      </c>
      <c r="F59" s="12" t="n">
        <v>504.28</v>
      </c>
      <c r="G59" s="12" t="n">
        <v>2740.18</v>
      </c>
      <c r="H59" s="12" t="n">
        <v>0</v>
      </c>
      <c r="I59" s="12" t="n">
        <v>0</v>
      </c>
      <c r="J59" s="12" t="n">
        <f aca="false">SUM(E59:I59)</f>
        <v>4334.46</v>
      </c>
    </row>
    <row r="60" customFormat="false" ht="21" hidden="false" customHeight="true" outlineLevel="0" collapsed="false">
      <c r="A60" s="11" t="n">
        <v>58</v>
      </c>
      <c r="B60" s="11" t="s">
        <v>91</v>
      </c>
      <c r="C60" s="12" t="n">
        <v>7940</v>
      </c>
      <c r="D60" s="12" t="n">
        <v>90</v>
      </c>
      <c r="E60" s="12" t="n">
        <v>1820</v>
      </c>
      <c r="F60" s="12" t="n">
        <v>2970.92</v>
      </c>
      <c r="G60" s="12" t="n">
        <v>2437</v>
      </c>
      <c r="H60" s="12" t="n">
        <v>0</v>
      </c>
      <c r="I60" s="12" t="n">
        <v>0</v>
      </c>
      <c r="J60" s="12" t="n">
        <f aca="false">SUM(E60:I60)</f>
        <v>7227.92</v>
      </c>
      <c r="K60" s="1" t="s">
        <v>47</v>
      </c>
      <c r="L60" s="1" t="s">
        <v>47</v>
      </c>
    </row>
    <row r="61" customFormat="false" ht="21" hidden="false" customHeight="true" outlineLevel="0" collapsed="false">
      <c r="A61" s="11" t="n">
        <v>59</v>
      </c>
      <c r="B61" s="11" t="s">
        <v>92</v>
      </c>
      <c r="C61" s="12" t="n">
        <v>4592</v>
      </c>
      <c r="D61" s="12" t="n">
        <v>47</v>
      </c>
      <c r="E61" s="12" t="n">
        <v>890</v>
      </c>
      <c r="F61" s="12" t="n">
        <v>1747.45</v>
      </c>
      <c r="G61" s="12" t="n">
        <v>2437</v>
      </c>
      <c r="H61" s="12" t="n">
        <v>0</v>
      </c>
      <c r="I61" s="12" t="n">
        <v>0</v>
      </c>
      <c r="J61" s="12" t="n">
        <f aca="false">SUM(E61:I61)</f>
        <v>5074.45</v>
      </c>
    </row>
    <row r="62" customFormat="false" ht="21" hidden="false" customHeight="true" outlineLevel="0" collapsed="false">
      <c r="A62" s="11" t="n">
        <v>60</v>
      </c>
      <c r="B62" s="11" t="s">
        <v>93</v>
      </c>
      <c r="C62" s="12" t="n">
        <v>7602</v>
      </c>
      <c r="D62" s="12" t="n">
        <v>98</v>
      </c>
      <c r="E62" s="12" t="n">
        <v>910</v>
      </c>
      <c r="F62" s="12" t="n">
        <v>2516.75</v>
      </c>
      <c r="G62" s="12" t="n">
        <v>2437</v>
      </c>
      <c r="H62" s="12" t="n">
        <v>0</v>
      </c>
      <c r="I62" s="12" t="n">
        <v>0</v>
      </c>
      <c r="J62" s="12" t="n">
        <f aca="false">SUM(E62:I62)</f>
        <v>5863.75</v>
      </c>
    </row>
    <row r="63" customFormat="false" ht="21" hidden="false" customHeight="true" outlineLevel="0" collapsed="false">
      <c r="A63" s="11" t="n">
        <v>61</v>
      </c>
      <c r="B63" s="11" t="s">
        <v>94</v>
      </c>
      <c r="C63" s="12" t="n">
        <v>23137</v>
      </c>
      <c r="D63" s="12" t="n">
        <v>230</v>
      </c>
      <c r="E63" s="12" t="n">
        <v>10639</v>
      </c>
      <c r="F63" s="12" t="n">
        <v>28422.3</v>
      </c>
      <c r="G63" s="12" t="n">
        <v>2900.12</v>
      </c>
      <c r="H63" s="12" t="n">
        <v>0</v>
      </c>
      <c r="I63" s="12" t="n">
        <v>159</v>
      </c>
      <c r="J63" s="12" t="n">
        <f aca="false">SUM(E63:I63)</f>
        <v>42120.42</v>
      </c>
    </row>
    <row r="64" customFormat="false" ht="21" hidden="false" customHeight="true" outlineLevel="0" collapsed="false">
      <c r="A64" s="11" t="n">
        <v>62</v>
      </c>
      <c r="B64" s="11" t="s">
        <v>95</v>
      </c>
      <c r="C64" s="12" t="n">
        <v>28557</v>
      </c>
      <c r="D64" s="12" t="n">
        <v>280</v>
      </c>
      <c r="E64" s="12" t="n">
        <v>14611.81</v>
      </c>
      <c r="F64" s="12" t="n">
        <v>33402.74</v>
      </c>
      <c r="G64" s="12" t="n">
        <v>3208.48</v>
      </c>
      <c r="H64" s="12" t="n">
        <v>0</v>
      </c>
      <c r="I64" s="12" t="n">
        <v>440</v>
      </c>
      <c r="J64" s="12" t="n">
        <f aca="false">SUM(E64:I64)</f>
        <v>51663.03</v>
      </c>
    </row>
    <row r="65" customFormat="false" ht="21" hidden="false" customHeight="true" outlineLevel="0" collapsed="false">
      <c r="A65" s="11" t="s">
        <v>96</v>
      </c>
      <c r="B65" s="11"/>
      <c r="C65" s="11" t="n">
        <f aca="false">SUM(C3:C64)</f>
        <v>618001</v>
      </c>
      <c r="D65" s="11" t="n">
        <f aca="false">SUM(D3:D64)</f>
        <v>5664</v>
      </c>
      <c r="E65" s="11" t="n">
        <f aca="false">SUM(E3:E64)</f>
        <v>294810.81</v>
      </c>
      <c r="F65" s="15" t="n">
        <f aca="false">SUM(F3:F64)</f>
        <v>608573.8</v>
      </c>
      <c r="G65" s="11" t="n">
        <f aca="false">SUM(G3:G64)</f>
        <v>184639.84</v>
      </c>
      <c r="H65" s="11" t="n">
        <f aca="false">SUM(H3:H64)</f>
        <v>11435</v>
      </c>
      <c r="I65" s="11" t="n">
        <f aca="false">SUM(I3:I64)</f>
        <v>12156</v>
      </c>
      <c r="J65" s="11" t="n">
        <f aca="false">SUM(J3:J64)</f>
        <v>1111615.45</v>
      </c>
    </row>
    <row r="66" s="16" customFormat="true" ht="21" hidden="false" customHeight="true" outlineLevel="0" collapsed="false">
      <c r="F66" s="17"/>
    </row>
  </sheetData>
  <mergeCells count="2">
    <mergeCell ref="A1:J1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36Z</dcterms:created>
  <dc:creator>pc</dc:creator>
  <dc:description/>
  <dc:language>en-US</dc:language>
  <cp:lastModifiedBy>快刀</cp:lastModifiedBy>
  <cp:lastPrinted>2020-08-05T01:51:48Z</cp:lastPrinted>
  <dcterms:modified xsi:type="dcterms:W3CDTF">2025-02-18T06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0DCD1FBB0471AAE8192716A266CF4</vt:lpwstr>
  </property>
  <property fmtid="{D5CDD505-2E9C-101B-9397-08002B2CF9AE}" pid="3" name="KSOProductBuildVer">
    <vt:lpwstr>2052-12.1.0.19770</vt:lpwstr>
  </property>
</Properties>
</file>