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r>
      <rPr>
        <sz val="20"/>
        <rFont val="Noto Sans"/>
        <family val="2"/>
      </rPr>
      <t xml:space="preserve">双阳区公务用车服务平台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车辆使用及运行费用情况公示表</t>
    </r>
  </si>
  <si>
    <t xml:space="preserve">序号</t>
  </si>
  <si>
    <t xml:space="preserve">号牌号码</t>
  </si>
  <si>
    <t xml:space="preserve">行驶里程
（公里）</t>
  </si>
  <si>
    <t xml:space="preserve">出车次数
（次）</t>
  </si>
  <si>
    <t xml:space="preserve">维修费用
（元）</t>
  </si>
  <si>
    <t xml:space="preserve">燃油费用
（元）</t>
  </si>
  <si>
    <t xml:space="preserve">保险费用
（元）</t>
  </si>
  <si>
    <t xml:space="preserve">年检费用
（元）</t>
  </si>
  <si>
    <t xml:space="preserve">停车过路费
（元）</t>
  </si>
  <si>
    <t xml:space="preserve">单车运行费用
（元）</t>
  </si>
  <si>
    <t xml:space="preserve">0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L96G</t>
    </r>
  </si>
  <si>
    <t xml:space="preserve">0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L90R</t>
    </r>
  </si>
  <si>
    <t xml:space="preserve">0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5E</t>
    </r>
  </si>
  <si>
    <t xml:space="preserve">0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6E</t>
    </r>
  </si>
  <si>
    <t xml:space="preserve">0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9E</t>
    </r>
  </si>
  <si>
    <t xml:space="preserve">0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58H</t>
    </r>
  </si>
  <si>
    <t xml:space="preserve">0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656H</t>
    </r>
  </si>
  <si>
    <t xml:space="preserve">0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68H</t>
    </r>
  </si>
  <si>
    <t xml:space="preserve">0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969H</t>
    </r>
  </si>
  <si>
    <t xml:space="preserve">1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YF511</t>
    </r>
  </si>
  <si>
    <t xml:space="preserve">1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R563</t>
    </r>
  </si>
  <si>
    <t xml:space="preserve">1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566</t>
    </r>
  </si>
  <si>
    <t xml:space="preserve">1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8</t>
    </r>
  </si>
  <si>
    <t xml:space="preserve">1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Z070</t>
    </r>
  </si>
  <si>
    <t xml:space="preserve">1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9NZ8</t>
    </r>
  </si>
  <si>
    <t xml:space="preserve">1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69H5</t>
    </r>
  </si>
  <si>
    <t xml:space="preserve">1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H78J6</t>
    </r>
  </si>
  <si>
    <t xml:space="preserve">1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56H6</t>
    </r>
  </si>
  <si>
    <t xml:space="preserve"> </t>
  </si>
  <si>
    <t xml:space="preserve">1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J089</t>
    </r>
  </si>
  <si>
    <t xml:space="preserve">2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188</t>
    </r>
  </si>
  <si>
    <t xml:space="preserve">2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75L7</t>
    </r>
  </si>
  <si>
    <t xml:space="preserve">2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223</t>
    </r>
  </si>
  <si>
    <t xml:space="preserve">2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685</t>
    </r>
  </si>
  <si>
    <t xml:space="preserve">2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S733</t>
    </r>
  </si>
  <si>
    <t xml:space="preserve">2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6</t>
    </r>
  </si>
  <si>
    <t xml:space="preserve">2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C899</t>
    </r>
  </si>
  <si>
    <t xml:space="preserve">2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597</t>
    </r>
  </si>
  <si>
    <t xml:space="preserve">2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068H</t>
    </r>
  </si>
  <si>
    <t xml:space="preserve">2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Z353</t>
    </r>
  </si>
  <si>
    <t xml:space="preserve">3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S1755</t>
    </r>
  </si>
  <si>
    <t xml:space="preserve">3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29C9</t>
    </r>
  </si>
  <si>
    <t xml:space="preserve">3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E333</t>
    </r>
  </si>
  <si>
    <t xml:space="preserve">3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H788</t>
    </r>
  </si>
  <si>
    <t xml:space="preserve">3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688D</t>
    </r>
  </si>
  <si>
    <t xml:space="preserve">3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30D91</t>
    </r>
  </si>
  <si>
    <t xml:space="preserve">3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5</t>
    </r>
  </si>
  <si>
    <t xml:space="preserve">3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18</t>
    </r>
  </si>
  <si>
    <t xml:space="preserve">3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55</t>
    </r>
  </si>
  <si>
    <t xml:space="preserve">3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1</t>
    </r>
  </si>
  <si>
    <t xml:space="preserve">4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RF186</t>
    </r>
  </si>
  <si>
    <t xml:space="preserve">4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7</t>
    </r>
  </si>
  <si>
    <t xml:space="preserve">4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0440</t>
    </r>
  </si>
  <si>
    <t xml:space="preserve">4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609</t>
    </r>
  </si>
  <si>
    <t xml:space="preserve">4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7R57</t>
    </r>
  </si>
  <si>
    <t xml:space="preserve">4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6D89</t>
    </r>
  </si>
  <si>
    <t xml:space="preserve">4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7S66</t>
    </r>
  </si>
  <si>
    <t xml:space="preserve">4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0E95</t>
    </r>
  </si>
  <si>
    <t xml:space="preserve">4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K7C87</t>
    </r>
  </si>
  <si>
    <t xml:space="preserve">4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3P90</t>
    </r>
  </si>
  <si>
    <t xml:space="preserve">5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2H36</t>
    </r>
  </si>
  <si>
    <t xml:space="preserve">5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6X27</t>
    </r>
  </si>
  <si>
    <t xml:space="preserve">5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5R92</t>
    </r>
  </si>
  <si>
    <t xml:space="preserve">5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8X37N</t>
    </r>
  </si>
  <si>
    <t xml:space="preserve">5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J6K03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Y05W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3986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5337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899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9998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03229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7L92E</t>
    </r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E1Y97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4" activeCellId="0" sqref="C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09"/>
    <col collapsed="false" customWidth="true" hidden="false" outlineLevel="0" max="3" min="3" style="2" width="12.5"/>
    <col collapsed="false" customWidth="true" hidden="false" outlineLevel="0" max="5" min="4" style="1" width="10.99"/>
    <col collapsed="false" customWidth="true" hidden="false" outlineLevel="0" max="8" min="6" style="2" width="10.99"/>
    <col collapsed="false" customWidth="true" hidden="false" outlineLevel="0" max="9" min="9" style="2" width="12.62"/>
    <col collapsed="false" customWidth="true" hidden="false" outlineLevel="0" max="10" min="10" style="1" width="22.87"/>
    <col collapsed="false" customWidth="true" hidden="false" outlineLevel="0" max="12" min="11" style="1" width="9.5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6" t="s">
        <v>10</v>
      </c>
    </row>
    <row r="3" customFormat="false" ht="21" hidden="false" customHeight="true" outlineLevel="0" collapsed="false">
      <c r="A3" s="8" t="s">
        <v>11</v>
      </c>
      <c r="B3" s="9" t="s">
        <v>12</v>
      </c>
      <c r="C3" s="10" t="n">
        <v>21571</v>
      </c>
      <c r="D3" s="10" t="n">
        <v>193</v>
      </c>
      <c r="E3" s="10" t="n">
        <v>1190</v>
      </c>
      <c r="F3" s="10" t="n">
        <v>26250</v>
      </c>
      <c r="G3" s="10" t="n">
        <v>3738.14</v>
      </c>
      <c r="H3" s="10" t="n">
        <v>0</v>
      </c>
      <c r="I3" s="10" t="n">
        <v>460</v>
      </c>
      <c r="J3" s="10" t="n">
        <f aca="false">SUM(E3:I3)</f>
        <v>31638.14</v>
      </c>
    </row>
    <row r="4" customFormat="false" ht="21" hidden="false" customHeight="true" outlineLevel="0" collapsed="false">
      <c r="A4" s="8" t="s">
        <v>13</v>
      </c>
      <c r="B4" s="9" t="s">
        <v>14</v>
      </c>
      <c r="C4" s="10" t="n">
        <v>10718</v>
      </c>
      <c r="D4" s="10" t="n">
        <v>82</v>
      </c>
      <c r="E4" s="10" t="n">
        <v>2378</v>
      </c>
      <c r="F4" s="10" t="n">
        <v>10444</v>
      </c>
      <c r="G4" s="10" t="n">
        <v>2960.21</v>
      </c>
      <c r="H4" s="10" t="n">
        <v>0</v>
      </c>
      <c r="I4" s="10" t="n">
        <v>392</v>
      </c>
      <c r="J4" s="10" t="n">
        <f aca="false">SUM(E4:I4)</f>
        <v>16174.21</v>
      </c>
    </row>
    <row r="5" customFormat="false" ht="21" hidden="false" customHeight="true" outlineLevel="0" collapsed="false">
      <c r="A5" s="8" t="s">
        <v>15</v>
      </c>
      <c r="B5" s="9" t="s">
        <v>16</v>
      </c>
      <c r="C5" s="10" t="n">
        <v>6440</v>
      </c>
      <c r="D5" s="10" t="n">
        <v>65</v>
      </c>
      <c r="E5" s="10" t="n">
        <v>410</v>
      </c>
      <c r="F5" s="10" t="n">
        <v>0</v>
      </c>
      <c r="G5" s="10" t="n">
        <v>2074.12</v>
      </c>
      <c r="H5" s="10" t="n">
        <v>290</v>
      </c>
      <c r="I5" s="10" t="n">
        <v>0</v>
      </c>
      <c r="J5" s="10" t="n">
        <f aca="false">SUM(E5:I5)</f>
        <v>2774.12</v>
      </c>
    </row>
    <row r="6" customFormat="false" ht="21" hidden="false" customHeight="true" outlineLevel="0" collapsed="false">
      <c r="A6" s="8" t="s">
        <v>17</v>
      </c>
      <c r="B6" s="9" t="s">
        <v>18</v>
      </c>
      <c r="C6" s="10" t="n">
        <v>14911</v>
      </c>
      <c r="D6" s="10" t="n">
        <v>205</v>
      </c>
      <c r="E6" s="10" t="n">
        <v>6375</v>
      </c>
      <c r="F6" s="10" t="n">
        <v>10662</v>
      </c>
      <c r="G6" s="10" t="n">
        <v>2074.12</v>
      </c>
      <c r="H6" s="10" t="n">
        <v>290</v>
      </c>
      <c r="I6" s="10" t="n">
        <v>0</v>
      </c>
      <c r="J6" s="10" t="n">
        <f aca="false">SUM(E6:I6)</f>
        <v>19401.12</v>
      </c>
    </row>
    <row r="7" customFormat="false" ht="21" hidden="false" customHeight="true" outlineLevel="0" collapsed="false">
      <c r="A7" s="8" t="s">
        <v>19</v>
      </c>
      <c r="B7" s="9" t="s">
        <v>20</v>
      </c>
      <c r="C7" s="10" t="n">
        <v>13410</v>
      </c>
      <c r="D7" s="10" t="n">
        <v>198</v>
      </c>
      <c r="E7" s="10" t="n">
        <v>4915</v>
      </c>
      <c r="F7" s="10" t="n">
        <v>14952</v>
      </c>
      <c r="G7" s="10" t="n">
        <v>3573.24</v>
      </c>
      <c r="H7" s="10" t="n">
        <v>290</v>
      </c>
      <c r="I7" s="10" t="n">
        <v>0</v>
      </c>
      <c r="J7" s="10" t="n">
        <f aca="false">SUM(E7:I7)</f>
        <v>23730.24</v>
      </c>
    </row>
    <row r="8" customFormat="false" ht="21" hidden="false" customHeight="true" outlineLevel="0" collapsed="false">
      <c r="A8" s="8" t="s">
        <v>21</v>
      </c>
      <c r="B8" s="9" t="s">
        <v>22</v>
      </c>
      <c r="C8" s="10" t="n">
        <v>13597</v>
      </c>
      <c r="D8" s="10" t="n">
        <v>120</v>
      </c>
      <c r="E8" s="10" t="n">
        <v>4590</v>
      </c>
      <c r="F8" s="10" t="n">
        <v>13763</v>
      </c>
      <c r="G8" s="10" t="n">
        <v>2088.87</v>
      </c>
      <c r="H8" s="10" t="n">
        <v>290</v>
      </c>
      <c r="I8" s="10" t="n">
        <v>516</v>
      </c>
      <c r="J8" s="10" t="n">
        <f aca="false">SUM(E8:I8)</f>
        <v>21247.87</v>
      </c>
    </row>
    <row r="9" customFormat="false" ht="21" hidden="false" customHeight="true" outlineLevel="0" collapsed="false">
      <c r="A9" s="8" t="s">
        <v>23</v>
      </c>
      <c r="B9" s="9" t="s">
        <v>24</v>
      </c>
      <c r="C9" s="10" t="n">
        <v>9909</v>
      </c>
      <c r="D9" s="10" t="n">
        <v>79</v>
      </c>
      <c r="E9" s="10" t="n">
        <v>14120</v>
      </c>
      <c r="F9" s="10" t="n">
        <v>8707</v>
      </c>
      <c r="G9" s="10" t="n">
        <v>2504.44</v>
      </c>
      <c r="H9" s="10" t="n">
        <v>290</v>
      </c>
      <c r="I9" s="10" t="n">
        <v>137</v>
      </c>
      <c r="J9" s="10" t="n">
        <f aca="false">SUM(E9:I9)</f>
        <v>25758.44</v>
      </c>
    </row>
    <row r="10" customFormat="false" ht="21" hidden="false" customHeight="true" outlineLevel="0" collapsed="false">
      <c r="A10" s="8" t="s">
        <v>25</v>
      </c>
      <c r="B10" s="9" t="s">
        <v>26</v>
      </c>
      <c r="C10" s="10" t="n">
        <v>10988</v>
      </c>
      <c r="D10" s="10" t="n">
        <v>101</v>
      </c>
      <c r="E10" s="10" t="n">
        <v>4390</v>
      </c>
      <c r="F10" s="10" t="n">
        <v>10112</v>
      </c>
      <c r="G10" s="10" t="n">
        <v>2088.87</v>
      </c>
      <c r="H10" s="10" t="n">
        <v>290</v>
      </c>
      <c r="I10" s="10" t="n">
        <v>250</v>
      </c>
      <c r="J10" s="10" t="n">
        <f aca="false">SUM(E10:I10)</f>
        <v>17130.87</v>
      </c>
    </row>
    <row r="11" customFormat="false" ht="21" hidden="false" customHeight="true" outlineLevel="0" collapsed="false">
      <c r="A11" s="8" t="s">
        <v>27</v>
      </c>
      <c r="B11" s="9" t="s">
        <v>28</v>
      </c>
      <c r="C11" s="10" t="n">
        <v>16023</v>
      </c>
      <c r="D11" s="10" t="n">
        <v>107</v>
      </c>
      <c r="E11" s="10" t="n">
        <v>6220</v>
      </c>
      <c r="F11" s="10" t="n">
        <v>14190</v>
      </c>
      <c r="G11" s="10" t="n">
        <v>2088.87</v>
      </c>
      <c r="H11" s="10" t="n">
        <v>290</v>
      </c>
      <c r="I11" s="10" t="n">
        <v>155</v>
      </c>
      <c r="J11" s="10" t="n">
        <f aca="false">SUM(E11:I11)</f>
        <v>22943.87</v>
      </c>
    </row>
    <row r="12" customFormat="false" ht="21" hidden="false" customHeight="true" outlineLevel="0" collapsed="false">
      <c r="A12" s="8" t="s">
        <v>29</v>
      </c>
      <c r="B12" s="9" t="s">
        <v>30</v>
      </c>
      <c r="C12" s="10" t="n">
        <v>12649</v>
      </c>
      <c r="D12" s="10" t="n">
        <v>103</v>
      </c>
      <c r="E12" s="10" t="n">
        <v>4190</v>
      </c>
      <c r="F12" s="10" t="n">
        <v>10338</v>
      </c>
      <c r="G12" s="10" t="n">
        <v>2504.44</v>
      </c>
      <c r="H12" s="10" t="n">
        <v>290</v>
      </c>
      <c r="I12" s="10" t="n">
        <v>311</v>
      </c>
      <c r="J12" s="10" t="n">
        <f aca="false">SUM(E12:I12)</f>
        <v>17633.44</v>
      </c>
    </row>
    <row r="13" customFormat="false" ht="21" hidden="false" customHeight="true" outlineLevel="0" collapsed="false">
      <c r="A13" s="8" t="s">
        <v>31</v>
      </c>
      <c r="B13" s="9" t="s">
        <v>32</v>
      </c>
      <c r="C13" s="10" t="n">
        <v>29382</v>
      </c>
      <c r="D13" s="10" t="n">
        <v>193</v>
      </c>
      <c r="E13" s="10" t="n">
        <v>12760</v>
      </c>
      <c r="F13" s="10" t="n">
        <v>22156</v>
      </c>
      <c r="G13" s="10" t="n">
        <v>2886.49</v>
      </c>
      <c r="H13" s="10" t="n">
        <v>290</v>
      </c>
      <c r="I13" s="10" t="n">
        <v>1018</v>
      </c>
      <c r="J13" s="10" t="n">
        <f aca="false">SUM(E13:I13)</f>
        <v>39110.49</v>
      </c>
    </row>
    <row r="14" customFormat="false" ht="21" hidden="false" customHeight="true" outlineLevel="0" collapsed="false">
      <c r="A14" s="8" t="s">
        <v>33</v>
      </c>
      <c r="B14" s="9" t="s">
        <v>34</v>
      </c>
      <c r="C14" s="10" t="n">
        <v>8505</v>
      </c>
      <c r="D14" s="10" t="n">
        <v>77</v>
      </c>
      <c r="E14" s="10" t="n">
        <v>5530</v>
      </c>
      <c r="F14" s="10" t="n">
        <v>8248</v>
      </c>
      <c r="G14" s="10" t="n">
        <v>2296.64</v>
      </c>
      <c r="H14" s="10" t="n">
        <v>290</v>
      </c>
      <c r="I14" s="10" t="n">
        <v>106</v>
      </c>
      <c r="J14" s="10" t="n">
        <f aca="false">SUM(E14:I14)</f>
        <v>16470.64</v>
      </c>
    </row>
    <row r="15" customFormat="false" ht="21" hidden="false" customHeight="true" outlineLevel="0" collapsed="false">
      <c r="A15" s="8" t="s">
        <v>35</v>
      </c>
      <c r="B15" s="9" t="s">
        <v>36</v>
      </c>
      <c r="C15" s="10" t="n">
        <v>12682</v>
      </c>
      <c r="D15" s="10" t="n">
        <v>144</v>
      </c>
      <c r="E15" s="10" t="n">
        <v>12340</v>
      </c>
      <c r="F15" s="10" t="n">
        <v>12579</v>
      </c>
      <c r="G15" s="10" t="n">
        <v>3068.6</v>
      </c>
      <c r="H15" s="10" t="n">
        <v>290</v>
      </c>
      <c r="I15" s="10" t="n">
        <v>219</v>
      </c>
      <c r="J15" s="10" t="n">
        <f aca="false">SUM(E15:I15)</f>
        <v>28496.6</v>
      </c>
    </row>
    <row r="16" customFormat="false" ht="21" hidden="false" customHeight="true" outlineLevel="0" collapsed="false">
      <c r="A16" s="8" t="s">
        <v>37</v>
      </c>
      <c r="B16" s="9" t="s">
        <v>38</v>
      </c>
      <c r="C16" s="10" t="n">
        <v>88</v>
      </c>
      <c r="D16" s="10" t="n">
        <v>1</v>
      </c>
      <c r="E16" s="10" t="n">
        <v>1000</v>
      </c>
      <c r="F16" s="10" t="n">
        <v>107</v>
      </c>
      <c r="G16" s="10" t="n">
        <v>2115.73</v>
      </c>
      <c r="H16" s="10" t="n">
        <v>290</v>
      </c>
      <c r="I16" s="10" t="n">
        <v>0</v>
      </c>
      <c r="J16" s="10" t="n">
        <f aca="false">SUM(E16:I16)</f>
        <v>3512.73</v>
      </c>
    </row>
    <row r="17" customFormat="false" ht="21" hidden="false" customHeight="true" outlineLevel="0" collapsed="false">
      <c r="A17" s="8" t="s">
        <v>39</v>
      </c>
      <c r="B17" s="9" t="s">
        <v>40</v>
      </c>
      <c r="C17" s="10" t="n">
        <v>6673</v>
      </c>
      <c r="D17" s="10" t="n">
        <v>59</v>
      </c>
      <c r="E17" s="10" t="n">
        <v>5920</v>
      </c>
      <c r="F17" s="10" t="n">
        <v>5826</v>
      </c>
      <c r="G17" s="10" t="n">
        <v>2124.74</v>
      </c>
      <c r="H17" s="10" t="n">
        <v>290</v>
      </c>
      <c r="I17" s="10" t="n">
        <v>0</v>
      </c>
      <c r="J17" s="10" t="n">
        <f aca="false">SUM(E17:I17)</f>
        <v>14160.74</v>
      </c>
    </row>
    <row r="18" customFormat="false" ht="21" hidden="false" customHeight="true" outlineLevel="0" collapsed="false">
      <c r="A18" s="8" t="s">
        <v>41</v>
      </c>
      <c r="B18" s="9" t="s">
        <v>42</v>
      </c>
      <c r="C18" s="10" t="n">
        <v>3925</v>
      </c>
      <c r="D18" s="10" t="n">
        <v>41</v>
      </c>
      <c r="E18" s="10" t="n">
        <v>3990</v>
      </c>
      <c r="F18" s="10" t="n">
        <v>4648</v>
      </c>
      <c r="G18" s="10" t="n">
        <v>2177.28</v>
      </c>
      <c r="H18" s="10" t="n">
        <v>290</v>
      </c>
      <c r="I18" s="10" t="n">
        <v>0</v>
      </c>
      <c r="J18" s="10" t="n">
        <f aca="false">SUM(E18:I18)</f>
        <v>11105.28</v>
      </c>
    </row>
    <row r="19" customFormat="false" ht="21" hidden="false" customHeight="true" outlineLevel="0" collapsed="false">
      <c r="A19" s="8" t="s">
        <v>43</v>
      </c>
      <c r="B19" s="9" t="s">
        <v>44</v>
      </c>
      <c r="C19" s="10" t="n">
        <v>15712</v>
      </c>
      <c r="D19" s="10" t="n">
        <v>155</v>
      </c>
      <c r="E19" s="10" t="n">
        <v>5650</v>
      </c>
      <c r="F19" s="10" t="n">
        <v>12783</v>
      </c>
      <c r="G19" s="10" t="n">
        <v>2088.64</v>
      </c>
      <c r="H19" s="10" t="n">
        <v>290</v>
      </c>
      <c r="I19" s="10" t="n">
        <v>0</v>
      </c>
      <c r="J19" s="10" t="n">
        <f aca="false">SUM(E19:I19)</f>
        <v>20811.64</v>
      </c>
    </row>
    <row r="20" customFormat="false" ht="21" hidden="false" customHeight="true" outlineLevel="0" collapsed="false">
      <c r="A20" s="8" t="s">
        <v>45</v>
      </c>
      <c r="B20" s="9" t="s">
        <v>46</v>
      </c>
      <c r="C20" s="10" t="n">
        <v>5606</v>
      </c>
      <c r="D20" s="10" t="n">
        <v>52</v>
      </c>
      <c r="E20" s="10" t="n">
        <v>8050</v>
      </c>
      <c r="F20" s="10" t="n">
        <v>5313</v>
      </c>
      <c r="G20" s="10" t="n">
        <v>1938.12</v>
      </c>
      <c r="H20" s="10" t="n">
        <v>290</v>
      </c>
      <c r="I20" s="10" t="n">
        <v>88</v>
      </c>
      <c r="J20" s="10" t="n">
        <f aca="false">SUM(E20:I20)</f>
        <v>15679.12</v>
      </c>
      <c r="K20" s="1" t="s">
        <v>47</v>
      </c>
      <c r="L20" s="1" t="s">
        <v>47</v>
      </c>
    </row>
    <row r="21" customFormat="false" ht="21" hidden="false" customHeight="true" outlineLevel="0" collapsed="false">
      <c r="A21" s="8" t="s">
        <v>48</v>
      </c>
      <c r="B21" s="9" t="s">
        <v>49</v>
      </c>
      <c r="C21" s="10" t="n">
        <v>9308</v>
      </c>
      <c r="D21" s="10" t="n">
        <v>85</v>
      </c>
      <c r="E21" s="10" t="n">
        <v>4080</v>
      </c>
      <c r="F21" s="10" t="n">
        <v>9309</v>
      </c>
      <c r="G21" s="10" t="n">
        <v>2150.49</v>
      </c>
      <c r="H21" s="10" t="n">
        <v>290</v>
      </c>
      <c r="I21" s="10" t="n">
        <v>218</v>
      </c>
      <c r="J21" s="10" t="n">
        <f aca="false">SUM(E21:I21)</f>
        <v>16047.49</v>
      </c>
    </row>
    <row r="22" customFormat="false" ht="21" hidden="false" customHeight="true" outlineLevel="0" collapsed="false">
      <c r="A22" s="8" t="s">
        <v>50</v>
      </c>
      <c r="B22" s="9" t="s">
        <v>51</v>
      </c>
      <c r="C22" s="10" t="n">
        <v>9306</v>
      </c>
      <c r="D22" s="10" t="n">
        <v>97</v>
      </c>
      <c r="E22" s="10" t="n">
        <v>4810</v>
      </c>
      <c r="F22" s="10" t="n">
        <v>7657</v>
      </c>
      <c r="G22" s="10" t="n">
        <v>1873.11</v>
      </c>
      <c r="H22" s="10" t="n">
        <v>290</v>
      </c>
      <c r="I22" s="10" t="n">
        <v>250</v>
      </c>
      <c r="J22" s="10" t="n">
        <f aca="false">SUM(E22:I22)</f>
        <v>14880.11</v>
      </c>
    </row>
    <row r="23" customFormat="false" ht="21" hidden="false" customHeight="true" outlineLevel="0" collapsed="false">
      <c r="A23" s="8" t="s">
        <v>52</v>
      </c>
      <c r="B23" s="9" t="s">
        <v>53</v>
      </c>
      <c r="C23" s="10" t="n">
        <v>3833</v>
      </c>
      <c r="D23" s="10" t="n">
        <v>44</v>
      </c>
      <c r="E23" s="10" t="n">
        <v>5340</v>
      </c>
      <c r="F23" s="10" t="n">
        <v>2893</v>
      </c>
      <c r="G23" s="10" t="n">
        <v>2657.68</v>
      </c>
      <c r="H23" s="10" t="n">
        <v>290</v>
      </c>
      <c r="I23" s="10" t="n">
        <v>76</v>
      </c>
      <c r="J23" s="10" t="n">
        <f aca="false">SUM(E23:I23)</f>
        <v>11256.68</v>
      </c>
    </row>
    <row r="24" customFormat="false" ht="21" hidden="false" customHeight="true" outlineLevel="0" collapsed="false">
      <c r="A24" s="8" t="s">
        <v>54</v>
      </c>
      <c r="B24" s="9" t="s">
        <v>55</v>
      </c>
      <c r="C24" s="10" t="n">
        <v>9937</v>
      </c>
      <c r="D24" s="10" t="n">
        <v>100</v>
      </c>
      <c r="E24" s="10" t="n">
        <v>4230</v>
      </c>
      <c r="F24" s="10" t="n">
        <v>9956</v>
      </c>
      <c r="G24" s="10" t="n">
        <v>2664.81</v>
      </c>
      <c r="H24" s="10" t="n">
        <v>290</v>
      </c>
      <c r="I24" s="10" t="n">
        <v>0</v>
      </c>
      <c r="J24" s="10" t="n">
        <f aca="false">SUM(E24:I24)</f>
        <v>17140.81</v>
      </c>
    </row>
    <row r="25" customFormat="false" ht="21" hidden="false" customHeight="true" outlineLevel="0" collapsed="false">
      <c r="A25" s="8" t="s">
        <v>56</v>
      </c>
      <c r="B25" s="9" t="s">
        <v>57</v>
      </c>
      <c r="C25" s="10" t="n">
        <v>6869</v>
      </c>
      <c r="D25" s="10" t="n">
        <v>71</v>
      </c>
      <c r="E25" s="10" t="n">
        <v>1820</v>
      </c>
      <c r="F25" s="10" t="n">
        <v>931</v>
      </c>
      <c r="G25" s="10" t="n">
        <v>2323.45</v>
      </c>
      <c r="H25" s="10" t="n">
        <v>290</v>
      </c>
      <c r="I25" s="10" t="n">
        <v>0</v>
      </c>
      <c r="J25" s="10" t="n">
        <f aca="false">SUM(E25:I25)</f>
        <v>5364.45</v>
      </c>
    </row>
    <row r="26" customFormat="false" ht="21" hidden="false" customHeight="true" outlineLevel="0" collapsed="false">
      <c r="A26" s="8" t="s">
        <v>58</v>
      </c>
      <c r="B26" s="9" t="s">
        <v>59</v>
      </c>
      <c r="C26" s="10" t="n">
        <v>0</v>
      </c>
      <c r="D26" s="10" t="n">
        <v>0</v>
      </c>
      <c r="E26" s="10" t="n">
        <v>1040</v>
      </c>
      <c r="F26" s="10" t="n">
        <v>0</v>
      </c>
      <c r="G26" s="10" t="n">
        <v>2235.26</v>
      </c>
      <c r="H26" s="10" t="n">
        <v>290</v>
      </c>
      <c r="I26" s="10" t="n">
        <v>0</v>
      </c>
      <c r="J26" s="10" t="n">
        <f aca="false">SUM(E26:I26)</f>
        <v>3565.26</v>
      </c>
    </row>
    <row r="27" customFormat="false" ht="21" hidden="false" customHeight="true" outlineLevel="0" collapsed="false">
      <c r="A27" s="8" t="s">
        <v>60</v>
      </c>
      <c r="B27" s="9" t="s">
        <v>61</v>
      </c>
      <c r="C27" s="10" t="n">
        <v>9354</v>
      </c>
      <c r="D27" s="10" t="n">
        <v>102</v>
      </c>
      <c r="E27" s="10" t="n">
        <v>2530</v>
      </c>
      <c r="F27" s="10" t="n">
        <v>8558</v>
      </c>
      <c r="G27" s="10" t="n">
        <v>2611.05</v>
      </c>
      <c r="H27" s="10" t="n">
        <v>290</v>
      </c>
      <c r="I27" s="10" t="n">
        <v>238</v>
      </c>
      <c r="J27" s="10" t="n">
        <f aca="false">SUM(E27:I27)</f>
        <v>14227.05</v>
      </c>
    </row>
    <row r="28" customFormat="false" ht="21" hidden="false" customHeight="true" outlineLevel="0" collapsed="false">
      <c r="A28" s="8" t="s">
        <v>62</v>
      </c>
      <c r="B28" s="9" t="s">
        <v>63</v>
      </c>
      <c r="C28" s="10" t="n">
        <v>7728</v>
      </c>
      <c r="D28" s="10" t="n">
        <v>78</v>
      </c>
      <c r="E28" s="10" t="n">
        <v>6010</v>
      </c>
      <c r="F28" s="10" t="n">
        <v>7023</v>
      </c>
      <c r="G28" s="10" t="n">
        <v>2037.72</v>
      </c>
      <c r="H28" s="10" t="n">
        <v>290</v>
      </c>
      <c r="I28" s="10" t="n">
        <v>0</v>
      </c>
      <c r="J28" s="10" t="n">
        <f aca="false">SUM(E28:I28)</f>
        <v>15360.72</v>
      </c>
    </row>
    <row r="29" customFormat="false" ht="21" hidden="false" customHeight="true" outlineLevel="0" collapsed="false">
      <c r="A29" s="8" t="s">
        <v>64</v>
      </c>
      <c r="B29" s="9" t="s">
        <v>65</v>
      </c>
      <c r="C29" s="10" t="n">
        <v>6589</v>
      </c>
      <c r="D29" s="10" t="n">
        <v>60</v>
      </c>
      <c r="E29" s="10" t="n">
        <v>1775</v>
      </c>
      <c r="F29" s="10" t="n">
        <v>5856</v>
      </c>
      <c r="G29" s="10" t="n">
        <v>2235.26</v>
      </c>
      <c r="H29" s="10" t="n">
        <v>290</v>
      </c>
      <c r="I29" s="10" t="n">
        <v>0</v>
      </c>
      <c r="J29" s="10" t="n">
        <f aca="false">SUM(E29:I29)</f>
        <v>10156.26</v>
      </c>
    </row>
    <row r="30" customFormat="false" ht="21" hidden="false" customHeight="true" outlineLevel="0" collapsed="false">
      <c r="A30" s="8" t="s">
        <v>66</v>
      </c>
      <c r="B30" s="9" t="s">
        <v>67</v>
      </c>
      <c r="C30" s="10" t="n">
        <v>7682</v>
      </c>
      <c r="D30" s="10" t="n">
        <v>78</v>
      </c>
      <c r="E30" s="10" t="n">
        <v>2740</v>
      </c>
      <c r="F30" s="10" t="n">
        <v>5136</v>
      </c>
      <c r="G30" s="10" t="n">
        <v>2037.72</v>
      </c>
      <c r="H30" s="10" t="n">
        <v>290</v>
      </c>
      <c r="I30" s="10" t="n">
        <v>0</v>
      </c>
      <c r="J30" s="10" t="n">
        <f aca="false">SUM(E30:I30)</f>
        <v>10203.72</v>
      </c>
    </row>
    <row r="31" customFormat="false" ht="21" hidden="false" customHeight="true" outlineLevel="0" collapsed="false">
      <c r="A31" s="8" t="s">
        <v>68</v>
      </c>
      <c r="B31" s="9" t="s">
        <v>69</v>
      </c>
      <c r="C31" s="10" t="n">
        <v>26324</v>
      </c>
      <c r="D31" s="10" t="n">
        <v>190</v>
      </c>
      <c r="E31" s="10" t="n">
        <v>4340</v>
      </c>
      <c r="F31" s="10" t="n">
        <v>25188</v>
      </c>
      <c r="G31" s="10" t="n">
        <v>1976.93</v>
      </c>
      <c r="H31" s="10" t="n">
        <v>290</v>
      </c>
      <c r="I31" s="10" t="n">
        <v>0</v>
      </c>
      <c r="J31" s="10" t="n">
        <f aca="false">SUM(E31:I31)</f>
        <v>31794.93</v>
      </c>
    </row>
    <row r="32" customFormat="false" ht="21" hidden="false" customHeight="true" outlineLevel="0" collapsed="false">
      <c r="A32" s="8" t="s">
        <v>70</v>
      </c>
      <c r="B32" s="9" t="s">
        <v>71</v>
      </c>
      <c r="C32" s="10" t="n">
        <v>3022</v>
      </c>
      <c r="D32" s="10" t="n">
        <v>42</v>
      </c>
      <c r="E32" s="10" t="n">
        <v>6136</v>
      </c>
      <c r="F32" s="10" t="n">
        <v>4903</v>
      </c>
      <c r="G32" s="10" t="n">
        <v>7303.18</v>
      </c>
      <c r="H32" s="10" t="n">
        <v>290</v>
      </c>
      <c r="I32" s="10" t="n">
        <v>0</v>
      </c>
      <c r="J32" s="10" t="n">
        <f aca="false">SUM(E32:I32)</f>
        <v>18632.18</v>
      </c>
    </row>
    <row r="33" customFormat="false" ht="21" hidden="false" customHeight="true" outlineLevel="0" collapsed="false">
      <c r="A33" s="8" t="s">
        <v>72</v>
      </c>
      <c r="B33" s="9" t="s">
        <v>73</v>
      </c>
      <c r="C33" s="10" t="n">
        <v>6380</v>
      </c>
      <c r="D33" s="10" t="n">
        <v>62</v>
      </c>
      <c r="E33" s="10" t="n">
        <v>68975</v>
      </c>
      <c r="F33" s="10" t="n">
        <v>7948</v>
      </c>
      <c r="G33" s="10" t="n">
        <v>6075.08</v>
      </c>
      <c r="H33" s="10" t="n">
        <v>290</v>
      </c>
      <c r="I33" s="10" t="n">
        <v>0</v>
      </c>
      <c r="J33" s="10" t="n">
        <f aca="false">SUM(E33:I33)</f>
        <v>83288.08</v>
      </c>
    </row>
    <row r="34" customFormat="false" ht="21" hidden="false" customHeight="true" outlineLevel="0" collapsed="false">
      <c r="A34" s="8" t="s">
        <v>74</v>
      </c>
      <c r="B34" s="9" t="s">
        <v>75</v>
      </c>
      <c r="C34" s="10" t="n">
        <v>3396</v>
      </c>
      <c r="D34" s="10" t="n">
        <v>36</v>
      </c>
      <c r="E34" s="10" t="n">
        <v>1325</v>
      </c>
      <c r="F34" s="10" t="n">
        <v>5249</v>
      </c>
      <c r="G34" s="10" t="n">
        <v>5727.48</v>
      </c>
      <c r="H34" s="10" t="n">
        <v>290</v>
      </c>
      <c r="I34" s="10" t="n">
        <v>0</v>
      </c>
      <c r="J34" s="10" t="n">
        <f aca="false">SUM(E34:I34)</f>
        <v>12591.48</v>
      </c>
    </row>
    <row r="35" customFormat="false" ht="21" hidden="false" customHeight="true" outlineLevel="0" collapsed="false">
      <c r="A35" s="8" t="s">
        <v>76</v>
      </c>
      <c r="B35" s="9" t="s">
        <v>77</v>
      </c>
      <c r="C35" s="10" t="n">
        <v>2846</v>
      </c>
      <c r="D35" s="10" t="n">
        <v>26</v>
      </c>
      <c r="E35" s="10" t="n">
        <v>2280</v>
      </c>
      <c r="F35" s="10" t="n">
        <v>4177</v>
      </c>
      <c r="G35" s="10" t="n">
        <v>6422.65</v>
      </c>
      <c r="H35" s="10" t="n">
        <v>290</v>
      </c>
      <c r="I35" s="10" t="n">
        <v>0</v>
      </c>
      <c r="J35" s="10" t="n">
        <f aca="false">SUM(E35:I35)</f>
        <v>13169.65</v>
      </c>
    </row>
    <row r="36" customFormat="false" ht="21" hidden="false" customHeight="true" outlineLevel="0" collapsed="false">
      <c r="A36" s="8" t="s">
        <v>78</v>
      </c>
      <c r="B36" s="9" t="s">
        <v>79</v>
      </c>
      <c r="C36" s="10" t="n">
        <v>27000</v>
      </c>
      <c r="D36" s="10" t="n">
        <v>227</v>
      </c>
      <c r="E36" s="10" t="n">
        <v>9801</v>
      </c>
      <c r="F36" s="10" t="n">
        <v>39570</v>
      </c>
      <c r="G36" s="10" t="n">
        <v>5219.32</v>
      </c>
      <c r="H36" s="10" t="n">
        <v>290</v>
      </c>
      <c r="I36" s="10" t="n">
        <v>291</v>
      </c>
      <c r="J36" s="10" t="n">
        <f aca="false">SUM(E36:I36)</f>
        <v>55171.32</v>
      </c>
    </row>
    <row r="37" customFormat="false" ht="21" hidden="false" customHeight="true" outlineLevel="0" collapsed="false">
      <c r="A37" s="8" t="s">
        <v>80</v>
      </c>
      <c r="B37" s="9" t="s">
        <v>81</v>
      </c>
      <c r="C37" s="10" t="n">
        <v>364</v>
      </c>
      <c r="D37" s="10" t="n">
        <v>5</v>
      </c>
      <c r="E37" s="10" t="n">
        <v>1260</v>
      </c>
      <c r="F37" s="10" t="n">
        <v>551</v>
      </c>
      <c r="G37" s="10" t="n">
        <v>1840.44</v>
      </c>
      <c r="H37" s="10" t="n">
        <v>290</v>
      </c>
      <c r="I37" s="10" t="n">
        <v>0</v>
      </c>
      <c r="J37" s="10" t="n">
        <f aca="false">SUM(E37:I37)</f>
        <v>3941.44</v>
      </c>
    </row>
    <row r="38" customFormat="false" ht="21" hidden="false" customHeight="true" outlineLevel="0" collapsed="false">
      <c r="A38" s="8" t="s">
        <v>82</v>
      </c>
      <c r="B38" s="9" t="s">
        <v>83</v>
      </c>
      <c r="C38" s="10" t="n">
        <v>14782</v>
      </c>
      <c r="D38" s="10" t="n">
        <v>137</v>
      </c>
      <c r="E38" s="10" t="n">
        <v>8130</v>
      </c>
      <c r="F38" s="10" t="n">
        <v>16281</v>
      </c>
      <c r="G38" s="10" t="n">
        <v>3667.95</v>
      </c>
      <c r="H38" s="10" t="n">
        <v>290</v>
      </c>
      <c r="I38" s="10" t="n">
        <v>0</v>
      </c>
      <c r="J38" s="10" t="n">
        <f aca="false">SUM(E38:I38)</f>
        <v>28368.95</v>
      </c>
    </row>
    <row r="39" customFormat="false" ht="21" hidden="false" customHeight="true" outlineLevel="0" collapsed="false">
      <c r="A39" s="8" t="s">
        <v>84</v>
      </c>
      <c r="B39" s="9" t="s">
        <v>85</v>
      </c>
      <c r="C39" s="10" t="n">
        <v>14745</v>
      </c>
      <c r="D39" s="10" t="n">
        <v>124</v>
      </c>
      <c r="E39" s="10" t="n">
        <v>8127</v>
      </c>
      <c r="F39" s="10" t="n">
        <v>24684</v>
      </c>
      <c r="G39" s="10" t="n">
        <v>3941.31</v>
      </c>
      <c r="H39" s="10" t="n">
        <v>380</v>
      </c>
      <c r="I39" s="10" t="n">
        <v>2367</v>
      </c>
      <c r="J39" s="10" t="n">
        <f aca="false">SUM(E39:I39)</f>
        <v>39499.31</v>
      </c>
    </row>
    <row r="40" customFormat="false" ht="21" hidden="false" customHeight="true" outlineLevel="0" collapsed="false">
      <c r="A40" s="8" t="s">
        <v>86</v>
      </c>
      <c r="B40" s="9" t="s">
        <v>87</v>
      </c>
      <c r="C40" s="10" t="n">
        <v>7637</v>
      </c>
      <c r="D40" s="10" t="n">
        <v>77</v>
      </c>
      <c r="E40" s="10" t="n">
        <v>11575</v>
      </c>
      <c r="F40" s="10" t="n">
        <v>13164</v>
      </c>
      <c r="G40" s="10" t="n">
        <v>4226.68</v>
      </c>
      <c r="H40" s="10" t="n">
        <v>380</v>
      </c>
      <c r="I40" s="10" t="n">
        <v>659</v>
      </c>
      <c r="J40" s="10" t="n">
        <f aca="false">SUM(E40:I40)</f>
        <v>30004.68</v>
      </c>
    </row>
    <row r="41" customFormat="false" ht="21" hidden="false" customHeight="true" outlineLevel="0" collapsed="false">
      <c r="A41" s="8" t="s">
        <v>88</v>
      </c>
      <c r="B41" s="9" t="s">
        <v>89</v>
      </c>
      <c r="C41" s="10" t="n">
        <v>13621</v>
      </c>
      <c r="D41" s="10" t="n">
        <v>108</v>
      </c>
      <c r="E41" s="10" t="n">
        <v>6980</v>
      </c>
      <c r="F41" s="10" t="n">
        <v>14786</v>
      </c>
      <c r="G41" s="10" t="n">
        <v>3205.61</v>
      </c>
      <c r="H41" s="10" t="n">
        <v>290</v>
      </c>
      <c r="I41" s="10" t="n">
        <v>280</v>
      </c>
      <c r="J41" s="10" t="n">
        <f aca="false">SUM(E41:I41)</f>
        <v>25541.61</v>
      </c>
    </row>
    <row r="42" customFormat="false" ht="21" hidden="false" customHeight="true" outlineLevel="0" collapsed="false">
      <c r="A42" s="8" t="s">
        <v>90</v>
      </c>
      <c r="B42" s="9" t="s">
        <v>91</v>
      </c>
      <c r="C42" s="10" t="n">
        <v>13654</v>
      </c>
      <c r="D42" s="10" t="n">
        <v>105</v>
      </c>
      <c r="E42" s="10" t="n">
        <v>3584</v>
      </c>
      <c r="F42" s="10" t="n">
        <v>13257</v>
      </c>
      <c r="G42" s="10" t="n">
        <v>2848.74</v>
      </c>
      <c r="H42" s="10" t="n">
        <v>0</v>
      </c>
      <c r="I42" s="10" t="n">
        <v>733</v>
      </c>
      <c r="J42" s="10" t="n">
        <f aca="false">SUM(E42:I42)</f>
        <v>20422.74</v>
      </c>
    </row>
    <row r="43" customFormat="false" ht="21" hidden="false" customHeight="true" outlineLevel="0" collapsed="false">
      <c r="A43" s="8" t="s">
        <v>92</v>
      </c>
      <c r="B43" s="11" t="s">
        <v>93</v>
      </c>
      <c r="C43" s="10" t="n">
        <v>6240</v>
      </c>
      <c r="D43" s="10" t="n">
        <v>74</v>
      </c>
      <c r="E43" s="10" t="n">
        <v>3380</v>
      </c>
      <c r="F43" s="10" t="n">
        <v>4647</v>
      </c>
      <c r="G43" s="10" t="n">
        <v>1996.65</v>
      </c>
      <c r="H43" s="10" t="n">
        <v>290</v>
      </c>
      <c r="I43" s="10" t="n">
        <v>0</v>
      </c>
      <c r="J43" s="10" t="n">
        <f aca="false">SUM(E43:I43)</f>
        <v>10313.65</v>
      </c>
    </row>
    <row r="44" customFormat="false" ht="21" hidden="false" customHeight="true" outlineLevel="0" collapsed="false">
      <c r="A44" s="8" t="s">
        <v>94</v>
      </c>
      <c r="B44" s="11" t="s">
        <v>95</v>
      </c>
      <c r="C44" s="10" t="n">
        <v>2237</v>
      </c>
      <c r="D44" s="10" t="n">
        <v>79</v>
      </c>
      <c r="E44" s="10" t="n">
        <v>1970</v>
      </c>
      <c r="F44" s="10" t="n">
        <v>2830</v>
      </c>
      <c r="G44" s="10" t="n">
        <v>6191.64</v>
      </c>
      <c r="H44" s="10" t="n">
        <v>290</v>
      </c>
      <c r="I44" s="10" t="n">
        <v>0</v>
      </c>
      <c r="J44" s="10" t="n">
        <f aca="false">SUM(E44:I44)</f>
        <v>11281.64</v>
      </c>
    </row>
    <row r="45" customFormat="false" ht="21" hidden="false" customHeight="true" outlineLevel="0" collapsed="false">
      <c r="A45" s="8" t="s">
        <v>96</v>
      </c>
      <c r="B45" s="9" t="s">
        <v>97</v>
      </c>
      <c r="C45" s="10" t="n">
        <v>0</v>
      </c>
      <c r="D45" s="10" t="n">
        <v>0</v>
      </c>
      <c r="E45" s="10" t="n">
        <v>500</v>
      </c>
      <c r="F45" s="10" t="n">
        <v>0</v>
      </c>
      <c r="G45" s="10" t="n">
        <v>2162.31</v>
      </c>
      <c r="H45" s="10" t="n">
        <v>290</v>
      </c>
      <c r="I45" s="10" t="n">
        <v>0</v>
      </c>
      <c r="J45" s="10" t="n">
        <f aca="false">SUM(E45:I45)</f>
        <v>2952.31</v>
      </c>
    </row>
    <row r="46" customFormat="false" ht="21" hidden="false" customHeight="true" outlineLevel="0" collapsed="false">
      <c r="A46" s="8" t="s">
        <v>98</v>
      </c>
      <c r="B46" s="9" t="s">
        <v>99</v>
      </c>
      <c r="C46" s="10" t="n">
        <v>13181</v>
      </c>
      <c r="D46" s="10" t="n">
        <v>130</v>
      </c>
      <c r="E46" s="10" t="n">
        <v>900</v>
      </c>
      <c r="F46" s="10" t="n">
        <v>16116</v>
      </c>
      <c r="G46" s="10" t="n">
        <v>3046.4</v>
      </c>
      <c r="H46" s="10" t="n">
        <v>0</v>
      </c>
      <c r="I46" s="10" t="n">
        <v>0</v>
      </c>
      <c r="J46" s="10" t="n">
        <f aca="false">SUM(E46:I46)</f>
        <v>20062.4</v>
      </c>
    </row>
    <row r="47" customFormat="false" ht="21" hidden="false" customHeight="true" outlineLevel="0" collapsed="false">
      <c r="A47" s="8" t="s">
        <v>100</v>
      </c>
      <c r="B47" s="9" t="s">
        <v>101</v>
      </c>
      <c r="C47" s="10" t="n">
        <v>4242</v>
      </c>
      <c r="D47" s="10" t="n">
        <v>44</v>
      </c>
      <c r="E47" s="10" t="n">
        <v>780</v>
      </c>
      <c r="F47" s="10" t="n">
        <v>4690</v>
      </c>
      <c r="G47" s="10" t="n">
        <v>2808.73</v>
      </c>
      <c r="H47" s="10" t="n">
        <v>0</v>
      </c>
      <c r="I47" s="10" t="n">
        <v>0</v>
      </c>
      <c r="J47" s="10" t="n">
        <f aca="false">SUM(E47:I47)</f>
        <v>8278.73</v>
      </c>
    </row>
    <row r="48" customFormat="false" ht="21" hidden="false" customHeight="true" outlineLevel="0" collapsed="false">
      <c r="A48" s="8" t="s">
        <v>102</v>
      </c>
      <c r="B48" s="9" t="s">
        <v>103</v>
      </c>
      <c r="C48" s="10" t="n">
        <v>14657</v>
      </c>
      <c r="D48" s="10" t="n">
        <v>125</v>
      </c>
      <c r="E48" s="10" t="n">
        <v>1523</v>
      </c>
      <c r="F48" s="10" t="n">
        <v>18809</v>
      </c>
      <c r="G48" s="10" t="n">
        <v>2808.73</v>
      </c>
      <c r="H48" s="10" t="s">
        <v>47</v>
      </c>
      <c r="I48" s="10" t="n">
        <v>833</v>
      </c>
      <c r="J48" s="10" t="n">
        <f aca="false">SUM(E48:I48)</f>
        <v>23973.73</v>
      </c>
    </row>
    <row r="49" customFormat="false" ht="21" hidden="false" customHeight="true" outlineLevel="0" collapsed="false">
      <c r="A49" s="8" t="s">
        <v>104</v>
      </c>
      <c r="B49" s="9" t="s">
        <v>105</v>
      </c>
      <c r="C49" s="10" t="n">
        <v>5848</v>
      </c>
      <c r="D49" s="10" t="n">
        <v>46</v>
      </c>
      <c r="E49" s="10" t="n">
        <v>870</v>
      </c>
      <c r="F49" s="10" t="n">
        <v>8008</v>
      </c>
      <c r="G49" s="10" t="n">
        <v>2808.73</v>
      </c>
      <c r="H49" s="10" t="n">
        <v>0</v>
      </c>
      <c r="I49" s="10" t="n">
        <v>156</v>
      </c>
      <c r="J49" s="10" t="n">
        <f aca="false">SUM(E49:I49)</f>
        <v>11842.73</v>
      </c>
    </row>
    <row r="50" customFormat="false" ht="21" hidden="false" customHeight="true" outlineLevel="0" collapsed="false">
      <c r="A50" s="8" t="s">
        <v>106</v>
      </c>
      <c r="B50" s="9" t="s">
        <v>107</v>
      </c>
      <c r="C50" s="10" t="n">
        <v>6661</v>
      </c>
      <c r="D50" s="10" t="n">
        <v>66</v>
      </c>
      <c r="E50" s="10" t="n">
        <v>720</v>
      </c>
      <c r="F50" s="10" t="n">
        <v>7859</v>
      </c>
      <c r="G50" s="10" t="n">
        <v>2808.73</v>
      </c>
      <c r="H50" s="10" t="n">
        <v>0</v>
      </c>
      <c r="I50" s="10" t="n">
        <v>0</v>
      </c>
      <c r="J50" s="10" t="n">
        <f aca="false">SUM(E50:I50)</f>
        <v>11387.73</v>
      </c>
    </row>
    <row r="51" customFormat="false" ht="21" hidden="false" customHeight="true" outlineLevel="0" collapsed="false">
      <c r="A51" s="8" t="s">
        <v>108</v>
      </c>
      <c r="B51" s="9" t="s">
        <v>109</v>
      </c>
      <c r="C51" s="10" t="n">
        <v>10085</v>
      </c>
      <c r="D51" s="10" t="n">
        <v>148</v>
      </c>
      <c r="E51" s="10" t="n">
        <v>1325</v>
      </c>
      <c r="F51" s="10" t="n">
        <v>12824</v>
      </c>
      <c r="G51" s="10" t="n">
        <v>2808.73</v>
      </c>
      <c r="H51" s="10" t="n">
        <v>0</v>
      </c>
      <c r="I51" s="10" t="n">
        <v>60</v>
      </c>
      <c r="J51" s="10" t="n">
        <f aca="false">SUM(E51:I51)</f>
        <v>17017.73</v>
      </c>
    </row>
    <row r="52" customFormat="false" ht="21" hidden="false" customHeight="true" outlineLevel="0" collapsed="false">
      <c r="A52" s="8" t="s">
        <v>110</v>
      </c>
      <c r="B52" s="9" t="s">
        <v>111</v>
      </c>
      <c r="C52" s="10" t="n">
        <v>13439</v>
      </c>
      <c r="D52" s="10" t="n">
        <v>124</v>
      </c>
      <c r="E52" s="10" t="n">
        <v>2321</v>
      </c>
      <c r="F52" s="10" t="n">
        <v>18809</v>
      </c>
      <c r="G52" s="10" t="n">
        <v>2808.73</v>
      </c>
      <c r="H52" s="10" t="s">
        <v>47</v>
      </c>
      <c r="I52" s="10" t="n">
        <v>833</v>
      </c>
      <c r="J52" s="10" t="n">
        <f aca="false">SUM(E52:I52)</f>
        <v>24771.73</v>
      </c>
    </row>
    <row r="53" customFormat="false" ht="21" hidden="false" customHeight="true" outlineLevel="0" collapsed="false">
      <c r="A53" s="8" t="s">
        <v>112</v>
      </c>
      <c r="B53" s="9" t="s">
        <v>113</v>
      </c>
      <c r="C53" s="10" t="n">
        <v>24970</v>
      </c>
      <c r="D53" s="10" t="n">
        <v>229</v>
      </c>
      <c r="E53" s="10" t="n">
        <v>3368</v>
      </c>
      <c r="F53" s="10" t="n">
        <v>29487</v>
      </c>
      <c r="G53" s="10" t="n">
        <v>2808.73</v>
      </c>
      <c r="H53" s="10" t="n">
        <v>0</v>
      </c>
      <c r="I53" s="10" t="n">
        <v>569</v>
      </c>
      <c r="J53" s="10" t="n">
        <f aca="false">SUM(E53:I53)</f>
        <v>36232.73</v>
      </c>
    </row>
    <row r="54" customFormat="false" ht="21" hidden="false" customHeight="true" outlineLevel="0" collapsed="false">
      <c r="A54" s="8" t="s">
        <v>114</v>
      </c>
      <c r="B54" s="9" t="s">
        <v>115</v>
      </c>
      <c r="C54" s="10" t="n">
        <v>35026</v>
      </c>
      <c r="D54" s="10" t="n">
        <v>191</v>
      </c>
      <c r="E54" s="10" t="n">
        <v>3634</v>
      </c>
      <c r="F54" s="10" t="n">
        <v>35010</v>
      </c>
      <c r="G54" s="10" t="n">
        <v>2808.73</v>
      </c>
      <c r="H54" s="10" t="n">
        <v>0</v>
      </c>
      <c r="I54" s="10" t="n">
        <v>979</v>
      </c>
      <c r="J54" s="10" t="n">
        <f aca="false">SUM(E54:I54)</f>
        <v>42431.73</v>
      </c>
    </row>
    <row r="55" customFormat="false" ht="21" hidden="false" customHeight="true" outlineLevel="0" collapsed="false">
      <c r="A55" s="8" t="s">
        <v>116</v>
      </c>
      <c r="B55" s="9" t="s">
        <v>117</v>
      </c>
      <c r="C55" s="10" t="n">
        <v>27266</v>
      </c>
      <c r="D55" s="10" t="n">
        <v>225</v>
      </c>
      <c r="E55" s="10" t="n">
        <v>3654</v>
      </c>
      <c r="F55" s="10" t="n">
        <v>24815</v>
      </c>
      <c r="G55" s="10" t="n">
        <v>2808.73</v>
      </c>
      <c r="H55" s="10" t="n">
        <v>0</v>
      </c>
      <c r="I55" s="10" t="n">
        <v>0</v>
      </c>
      <c r="J55" s="10" t="n">
        <f aca="false">SUM(E55:I55)</f>
        <v>31277.73</v>
      </c>
    </row>
    <row r="56" customFormat="false" ht="21" hidden="false" customHeight="true" outlineLevel="0" collapsed="false">
      <c r="A56" s="8" t="s">
        <v>118</v>
      </c>
      <c r="B56" s="9" t="s">
        <v>119</v>
      </c>
      <c r="C56" s="10" t="n">
        <v>22611</v>
      </c>
      <c r="D56" s="10" t="n">
        <v>206</v>
      </c>
      <c r="E56" s="10" t="n">
        <v>3208</v>
      </c>
      <c r="F56" s="10" t="n">
        <v>22717</v>
      </c>
      <c r="G56" s="10" t="n">
        <v>3521.75</v>
      </c>
      <c r="H56" s="10" t="n">
        <v>0</v>
      </c>
      <c r="I56" s="10" t="n">
        <v>270</v>
      </c>
      <c r="J56" s="10" t="n">
        <f aca="false">SUM(E56:I56)</f>
        <v>29716.75</v>
      </c>
    </row>
    <row r="57" customFormat="false" ht="21" hidden="false" customHeight="true" outlineLevel="0" collapsed="false">
      <c r="A57" s="9" t="n">
        <v>55</v>
      </c>
      <c r="B57" s="9" t="s">
        <v>120</v>
      </c>
      <c r="C57" s="10" t="n">
        <v>18421</v>
      </c>
      <c r="D57" s="10" t="n">
        <v>189</v>
      </c>
      <c r="E57" s="10" t="n">
        <v>4158</v>
      </c>
      <c r="F57" s="10" t="n">
        <v>25176</v>
      </c>
      <c r="G57" s="10" t="n">
        <v>2808.73</v>
      </c>
      <c r="H57" s="10" t="n">
        <v>0</v>
      </c>
      <c r="I57" s="10" t="n">
        <v>55</v>
      </c>
      <c r="J57" s="10" t="n">
        <f aca="false">SUM(E57:I57)</f>
        <v>32197.73</v>
      </c>
    </row>
    <row r="58" customFormat="false" ht="21" hidden="false" customHeight="true" outlineLevel="0" collapsed="false">
      <c r="A58" s="9" t="n">
        <v>56</v>
      </c>
      <c r="B58" s="9" t="s">
        <v>121</v>
      </c>
      <c r="C58" s="10" t="n">
        <v>7420</v>
      </c>
      <c r="D58" s="10" t="n">
        <v>85</v>
      </c>
      <c r="E58" s="10" t="n">
        <v>820</v>
      </c>
      <c r="F58" s="10" t="n">
        <v>2925.54</v>
      </c>
      <c r="G58" s="10" t="n">
        <v>2470.45</v>
      </c>
      <c r="H58" s="10" t="n">
        <v>0</v>
      </c>
      <c r="I58" s="10" t="n">
        <v>45</v>
      </c>
      <c r="J58" s="10" t="n">
        <f aca="false">SUM(E58:I58)</f>
        <v>6260.99</v>
      </c>
    </row>
    <row r="59" customFormat="false" ht="21" hidden="false" customHeight="true" outlineLevel="0" collapsed="false">
      <c r="A59" s="9" t="n">
        <v>57</v>
      </c>
      <c r="B59" s="9" t="s">
        <v>122</v>
      </c>
      <c r="C59" s="10" t="n">
        <v>3935</v>
      </c>
      <c r="D59" s="10" t="n">
        <v>96</v>
      </c>
      <c r="E59" s="10" t="n">
        <v>890</v>
      </c>
      <c r="F59" s="10" t="n">
        <v>1513.88</v>
      </c>
      <c r="G59" s="10" t="n">
        <v>2728.37</v>
      </c>
      <c r="H59" s="10" t="n">
        <v>0</v>
      </c>
      <c r="I59" s="10" t="n">
        <v>0</v>
      </c>
      <c r="J59" s="10" t="n">
        <f aca="false">SUM(E59:I59)</f>
        <v>5132.25</v>
      </c>
    </row>
    <row r="60" customFormat="false" ht="21" hidden="false" customHeight="true" outlineLevel="0" collapsed="false">
      <c r="A60" s="9" t="n">
        <v>58</v>
      </c>
      <c r="B60" s="9" t="s">
        <v>123</v>
      </c>
      <c r="C60" s="10" t="n">
        <v>8141</v>
      </c>
      <c r="D60" s="10" t="n">
        <v>100</v>
      </c>
      <c r="E60" s="10" t="n">
        <v>2670</v>
      </c>
      <c r="F60" s="10" t="n">
        <v>3179.98</v>
      </c>
      <c r="G60" s="10" t="n">
        <v>2470.45</v>
      </c>
      <c r="H60" s="10" t="n">
        <v>0</v>
      </c>
      <c r="I60" s="10" t="n">
        <v>0</v>
      </c>
      <c r="J60" s="10" t="n">
        <v>8320.43</v>
      </c>
      <c r="K60" s="1" t="s">
        <v>47</v>
      </c>
      <c r="L60" s="1" t="s">
        <v>47</v>
      </c>
    </row>
    <row r="61" customFormat="false" ht="21" hidden="false" customHeight="true" outlineLevel="0" collapsed="false">
      <c r="A61" s="9" t="n">
        <v>59</v>
      </c>
      <c r="B61" s="9" t="s">
        <v>124</v>
      </c>
      <c r="C61" s="10" t="n">
        <v>9439</v>
      </c>
      <c r="D61" s="10" t="n">
        <v>95</v>
      </c>
      <c r="E61" s="10" t="n">
        <v>799</v>
      </c>
      <c r="F61" s="10" t="n">
        <v>3649.3</v>
      </c>
      <c r="G61" s="10" t="n">
        <v>2470.45</v>
      </c>
      <c r="H61" s="10" t="n">
        <v>0</v>
      </c>
      <c r="I61" s="10" t="n">
        <v>80</v>
      </c>
      <c r="J61" s="10" t="n">
        <f aca="false">SUM(E61:I61)</f>
        <v>6998.75</v>
      </c>
    </row>
    <row r="62" customFormat="false" ht="21" hidden="false" customHeight="true" outlineLevel="0" collapsed="false">
      <c r="A62" s="9" t="n">
        <v>60</v>
      </c>
      <c r="B62" s="9" t="s">
        <v>125</v>
      </c>
      <c r="C62" s="10" t="n">
        <v>9653</v>
      </c>
      <c r="D62" s="10" t="n">
        <v>107</v>
      </c>
      <c r="E62" s="10" t="n">
        <v>910</v>
      </c>
      <c r="F62" s="10" t="n">
        <v>3388.9</v>
      </c>
      <c r="G62" s="10" t="n">
        <v>2470.45</v>
      </c>
      <c r="H62" s="10" t="n">
        <v>0</v>
      </c>
      <c r="I62" s="10" t="n">
        <v>0</v>
      </c>
      <c r="J62" s="10" t="n">
        <f aca="false">SUM(E62:I62)</f>
        <v>6769.35</v>
      </c>
    </row>
    <row r="63" customFormat="false" ht="21" hidden="false" customHeight="true" outlineLevel="0" collapsed="false">
      <c r="A63" s="9" t="n">
        <v>61</v>
      </c>
      <c r="B63" s="9" t="s">
        <v>126</v>
      </c>
      <c r="C63" s="10" t="n">
        <v>25336</v>
      </c>
      <c r="D63" s="10" t="n">
        <v>253</v>
      </c>
      <c r="E63" s="10" t="n">
        <v>4976</v>
      </c>
      <c r="F63" s="10" t="n">
        <v>30963</v>
      </c>
      <c r="G63" s="10" t="n">
        <v>2960.21</v>
      </c>
      <c r="H63" s="10" t="n">
        <v>0</v>
      </c>
      <c r="I63" s="10" t="n">
        <v>311</v>
      </c>
      <c r="J63" s="10" t="n">
        <f aca="false">SUM(E63:I63)</f>
        <v>39210.21</v>
      </c>
    </row>
    <row r="64" customFormat="false" ht="21" hidden="false" customHeight="true" outlineLevel="0" collapsed="false">
      <c r="A64" s="9" t="n">
        <v>62</v>
      </c>
      <c r="B64" s="9" t="s">
        <v>127</v>
      </c>
      <c r="C64" s="10" t="n">
        <v>58092</v>
      </c>
      <c r="D64" s="10" t="n">
        <v>580</v>
      </c>
      <c r="E64" s="10" t="n">
        <v>17893</v>
      </c>
      <c r="F64" s="10" t="n">
        <v>67439</v>
      </c>
      <c r="G64" s="10" t="n">
        <v>3219.51</v>
      </c>
      <c r="H64" s="10" t="n">
        <v>0</v>
      </c>
      <c r="I64" s="10" t="n">
        <v>1329</v>
      </c>
      <c r="J64" s="10" t="n">
        <f aca="false">SUM(E64:I64)</f>
        <v>89880.51</v>
      </c>
    </row>
    <row r="65" customFormat="false" ht="21" hidden="false" customHeight="true" outlineLevel="0" collapsed="false">
      <c r="A65" s="9" t="s">
        <v>128</v>
      </c>
      <c r="B65" s="9"/>
      <c r="C65" s="9" t="n">
        <f aca="false">SUM(C3:C64)</f>
        <v>744066</v>
      </c>
      <c r="D65" s="9" t="n">
        <f aca="false">SUM(D3:D64)</f>
        <v>7021</v>
      </c>
      <c r="E65" s="9" t="n">
        <f aca="false">SUM(E3:E64)</f>
        <v>332175</v>
      </c>
      <c r="F65" s="11" t="n">
        <f aca="false">SUM(F3:F64)</f>
        <v>763011.6</v>
      </c>
      <c r="G65" s="9" t="n">
        <f aca="false">SUM(G3:G64)</f>
        <v>183469.42</v>
      </c>
      <c r="H65" s="9" t="n">
        <f aca="false">SUM(H3:H64)</f>
        <v>11780</v>
      </c>
      <c r="I65" s="9" t="n">
        <f aca="false">SUM(I3:I64)</f>
        <v>14284</v>
      </c>
      <c r="J65" s="9" t="n">
        <f aca="false">SUM(J3:J64)</f>
        <v>1304720.02</v>
      </c>
    </row>
    <row r="66" s="12" customFormat="true" ht="21" hidden="false" customHeight="true" outlineLevel="0" collapsed="false">
      <c r="F66" s="13"/>
    </row>
  </sheetData>
  <mergeCells count="2">
    <mergeCell ref="A1:J1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8:36Z</dcterms:created>
  <dc:creator>pc</dc:creator>
  <dc:description/>
  <dc:language>en-US</dc:language>
  <cp:lastModifiedBy>快刀</cp:lastModifiedBy>
  <cp:lastPrinted>2020-08-05T01:51:48Z</cp:lastPrinted>
  <dcterms:modified xsi:type="dcterms:W3CDTF">2024-03-04T01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0DCD1FBB0471AAE8192716A266CF4</vt:lpwstr>
  </property>
  <property fmtid="{D5CDD505-2E9C-101B-9397-08002B2CF9AE}" pid="3" name="KSOProductBuildVer">
    <vt:lpwstr>2052-12.1.0.16388</vt:lpwstr>
  </property>
</Properties>
</file>