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20"/>
        <rFont val="Noto Sans"/>
        <family val="2"/>
      </rPr>
      <t xml:space="preserve">双阳区公务用车服务平台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车辆使用及运行费用情况公示表</t>
    </r>
  </si>
  <si>
    <t xml:space="preserve">序号</t>
  </si>
  <si>
    <t xml:space="preserve">号牌号码</t>
  </si>
  <si>
    <t xml:space="preserve">行驶里程
（公里）</t>
  </si>
  <si>
    <t xml:space="preserve">出车次数
（次）</t>
  </si>
  <si>
    <t xml:space="preserve">维修费用
（元）</t>
  </si>
  <si>
    <t xml:space="preserve">燃油费用
（元）</t>
  </si>
  <si>
    <t xml:space="preserve">保险费用
（元）</t>
  </si>
  <si>
    <t xml:space="preserve">年检费用
（元）</t>
  </si>
  <si>
    <t xml:space="preserve">停车过路费
（元）</t>
  </si>
  <si>
    <t xml:space="preserve">单车运行费用
（元）</t>
  </si>
  <si>
    <t xml:space="preserve">0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L96G</t>
    </r>
  </si>
  <si>
    <t xml:space="preserve">0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L90R</t>
    </r>
  </si>
  <si>
    <t xml:space="preserve">0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5E</t>
    </r>
  </si>
  <si>
    <t xml:space="preserve">0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6E</t>
    </r>
  </si>
  <si>
    <t xml:space="preserve">0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9E</t>
    </r>
  </si>
  <si>
    <t xml:space="preserve">0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58H</t>
    </r>
  </si>
  <si>
    <t xml:space="preserve">0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56H</t>
    </r>
  </si>
  <si>
    <t xml:space="preserve">0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68H</t>
    </r>
  </si>
  <si>
    <t xml:space="preserve">0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969H</t>
    </r>
  </si>
  <si>
    <t xml:space="preserve">1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YF511</t>
    </r>
  </si>
  <si>
    <t xml:space="preserve">1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R563</t>
    </r>
  </si>
  <si>
    <t xml:space="preserve">1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566</t>
    </r>
  </si>
  <si>
    <t xml:space="preserve">1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8</t>
    </r>
  </si>
  <si>
    <t xml:space="preserve">1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Z070</t>
    </r>
  </si>
  <si>
    <t xml:space="preserve">1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9NZ8</t>
    </r>
  </si>
  <si>
    <t xml:space="preserve">1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69H5</t>
    </r>
  </si>
  <si>
    <t xml:space="preserve">1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H78J6</t>
    </r>
  </si>
  <si>
    <t xml:space="preserve">1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56H6</t>
    </r>
  </si>
  <si>
    <t xml:space="preserve"> </t>
  </si>
  <si>
    <t xml:space="preserve">1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J089</t>
    </r>
  </si>
  <si>
    <t xml:space="preserve">2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188</t>
    </r>
  </si>
  <si>
    <t xml:space="preserve">2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75L7</t>
    </r>
  </si>
  <si>
    <t xml:space="preserve">2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223</t>
    </r>
  </si>
  <si>
    <t xml:space="preserve">2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685</t>
    </r>
  </si>
  <si>
    <t xml:space="preserve">2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S733</t>
    </r>
  </si>
  <si>
    <t xml:space="preserve">2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6</t>
    </r>
  </si>
  <si>
    <t xml:space="preserve">2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C899</t>
    </r>
  </si>
  <si>
    <t xml:space="preserve">2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597</t>
    </r>
  </si>
  <si>
    <t xml:space="preserve">2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068H</t>
    </r>
  </si>
  <si>
    <t xml:space="preserve">2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Z353</t>
    </r>
  </si>
  <si>
    <t xml:space="preserve">3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S1755</t>
    </r>
  </si>
  <si>
    <t xml:space="preserve">3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29C9</t>
    </r>
  </si>
  <si>
    <t xml:space="preserve">3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E333</t>
    </r>
  </si>
  <si>
    <t xml:space="preserve">3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H788</t>
    </r>
  </si>
  <si>
    <t xml:space="preserve">3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688D</t>
    </r>
  </si>
  <si>
    <t xml:space="preserve">3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30D91</t>
    </r>
  </si>
  <si>
    <t xml:space="preserve">3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5</t>
    </r>
  </si>
  <si>
    <t xml:space="preserve">3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18</t>
    </r>
  </si>
  <si>
    <t xml:space="preserve">3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55</t>
    </r>
  </si>
  <si>
    <t xml:space="preserve">3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1</t>
    </r>
  </si>
  <si>
    <t xml:space="preserve">4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RF186</t>
    </r>
  </si>
  <si>
    <t xml:space="preserve">4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7</t>
    </r>
  </si>
  <si>
    <t xml:space="preserve">4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0440</t>
    </r>
  </si>
  <si>
    <t xml:space="preserve">4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609</t>
    </r>
  </si>
  <si>
    <t xml:space="preserve">4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R57</t>
    </r>
  </si>
  <si>
    <t xml:space="preserve">4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6D89</t>
    </r>
  </si>
  <si>
    <t xml:space="preserve">4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7S66</t>
    </r>
  </si>
  <si>
    <t xml:space="preserve">4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0E95</t>
    </r>
  </si>
  <si>
    <t xml:space="preserve">4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C87</t>
    </r>
  </si>
  <si>
    <t xml:space="preserve">4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3P90</t>
    </r>
  </si>
  <si>
    <t xml:space="preserve">5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2H36</t>
    </r>
  </si>
  <si>
    <t xml:space="preserve">5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X27</t>
    </r>
  </si>
  <si>
    <t xml:space="preserve">5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5R92</t>
    </r>
  </si>
  <si>
    <t xml:space="preserve">5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8X37N</t>
    </r>
  </si>
  <si>
    <t xml:space="preserve">5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K0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Y05W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98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533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8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9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22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7L92E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E1Y97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09"/>
    <col collapsed="false" customWidth="true" hidden="false" outlineLevel="0" max="3" min="3" style="2" width="12.5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6" min="6" style="2" width="12.5"/>
    <col collapsed="false" customWidth="true" hidden="false" outlineLevel="0" max="8" min="7" style="2" width="10.99"/>
    <col collapsed="false" customWidth="true" hidden="false" outlineLevel="0" max="9" min="9" style="2" width="12.62"/>
    <col collapsed="false" customWidth="true" hidden="false" outlineLevel="0" max="10" min="10" style="1" width="15.69"/>
    <col collapsed="false" customWidth="true" hidden="false" outlineLevel="0" max="12" min="11" style="1" width="9.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6" t="s">
        <v>10</v>
      </c>
    </row>
    <row r="3" customFormat="false" ht="21" hidden="false" customHeight="true" outlineLevel="0" collapsed="false">
      <c r="A3" s="8" t="s">
        <v>11</v>
      </c>
      <c r="B3" s="9" t="s">
        <v>12</v>
      </c>
      <c r="C3" s="10" t="n">
        <v>12583</v>
      </c>
      <c r="D3" s="10" t="n">
        <v>125</v>
      </c>
      <c r="E3" s="11" t="n">
        <v>3326</v>
      </c>
      <c r="F3" s="11" t="n">
        <v>18948</v>
      </c>
      <c r="G3" s="11" t="n">
        <v>3299</v>
      </c>
      <c r="H3" s="11" t="n">
        <v>0</v>
      </c>
      <c r="I3" s="11" t="n">
        <v>605</v>
      </c>
      <c r="J3" s="10" t="n">
        <f aca="false">SUM(E3:I3)</f>
        <v>26178</v>
      </c>
    </row>
    <row r="4" customFormat="false" ht="21" hidden="false" customHeight="true" outlineLevel="0" collapsed="false">
      <c r="A4" s="8" t="s">
        <v>13</v>
      </c>
      <c r="B4" s="9" t="s">
        <v>14</v>
      </c>
      <c r="C4" s="10" t="n">
        <v>12913</v>
      </c>
      <c r="D4" s="10" t="n">
        <v>140</v>
      </c>
      <c r="E4" s="10" t="n">
        <v>860</v>
      </c>
      <c r="F4" s="10" t="n">
        <v>14521</v>
      </c>
      <c r="G4" s="10" t="n">
        <v>2974</v>
      </c>
      <c r="H4" s="10" t="n">
        <v>0</v>
      </c>
      <c r="I4" s="10" t="n">
        <v>0</v>
      </c>
      <c r="J4" s="10" t="n">
        <f aca="false">SUM(E4:I4)</f>
        <v>18355</v>
      </c>
    </row>
    <row r="5" customFormat="false" ht="21" hidden="false" customHeight="true" outlineLevel="0" collapsed="false">
      <c r="A5" s="8" t="s">
        <v>15</v>
      </c>
      <c r="B5" s="9" t="s">
        <v>16</v>
      </c>
      <c r="C5" s="10" t="n">
        <v>715</v>
      </c>
      <c r="D5" s="10" t="n">
        <v>10</v>
      </c>
      <c r="E5" s="10" t="n">
        <v>2130</v>
      </c>
      <c r="F5" s="10" t="n">
        <v>949</v>
      </c>
      <c r="G5" s="10" t="n">
        <v>1974</v>
      </c>
      <c r="H5" s="10" t="n">
        <v>290</v>
      </c>
      <c r="I5" s="10" t="n">
        <v>0</v>
      </c>
      <c r="J5" s="10" t="n">
        <f aca="false">SUM(E5:I5)</f>
        <v>5343</v>
      </c>
    </row>
    <row r="6" customFormat="false" ht="21" hidden="false" customHeight="true" outlineLevel="0" collapsed="false">
      <c r="A6" s="8" t="s">
        <v>17</v>
      </c>
      <c r="B6" s="9" t="s">
        <v>18</v>
      </c>
      <c r="C6" s="10" t="n">
        <v>12662</v>
      </c>
      <c r="D6" s="10" t="n">
        <v>227</v>
      </c>
      <c r="E6" s="10" t="n">
        <v>7820</v>
      </c>
      <c r="F6" s="10" t="n">
        <v>11345</v>
      </c>
      <c r="G6" s="10" t="n">
        <v>1974</v>
      </c>
      <c r="H6" s="10" t="n">
        <v>290</v>
      </c>
      <c r="I6" s="10" t="n">
        <v>0</v>
      </c>
      <c r="J6" s="10" t="n">
        <f aca="false">SUM(E6:I6)</f>
        <v>21429</v>
      </c>
    </row>
    <row r="7" customFormat="false" ht="21" hidden="false" customHeight="true" outlineLevel="0" collapsed="false">
      <c r="A7" s="8" t="s">
        <v>19</v>
      </c>
      <c r="B7" s="9" t="s">
        <v>20</v>
      </c>
      <c r="C7" s="10" t="n">
        <v>11284</v>
      </c>
      <c r="D7" s="10" t="n">
        <v>252</v>
      </c>
      <c r="E7" s="10" t="n">
        <v>6570</v>
      </c>
      <c r="F7" s="10" t="n">
        <v>15768</v>
      </c>
      <c r="G7" s="10" t="n">
        <v>1974</v>
      </c>
      <c r="H7" s="10" t="n">
        <v>290</v>
      </c>
      <c r="I7" s="10" t="n">
        <v>0</v>
      </c>
      <c r="J7" s="10" t="n">
        <f aca="false">SUM(E7:I7)</f>
        <v>24602</v>
      </c>
    </row>
    <row r="8" customFormat="false" ht="21" hidden="false" customHeight="true" outlineLevel="0" collapsed="false">
      <c r="A8" s="8" t="s">
        <v>21</v>
      </c>
      <c r="B8" s="9" t="s">
        <v>22</v>
      </c>
      <c r="C8" s="10" t="n">
        <v>7523</v>
      </c>
      <c r="D8" s="10" t="n">
        <v>98</v>
      </c>
      <c r="E8" s="10" t="n">
        <v>3590</v>
      </c>
      <c r="F8" s="10" t="n">
        <v>9178</v>
      </c>
      <c r="G8" s="10" t="n">
        <v>1974</v>
      </c>
      <c r="H8" s="10" t="n">
        <v>290</v>
      </c>
      <c r="I8" s="10" t="n">
        <v>0</v>
      </c>
      <c r="J8" s="10" t="n">
        <f aca="false">SUM(E8:I8)</f>
        <v>15032</v>
      </c>
    </row>
    <row r="9" customFormat="false" ht="21" hidden="false" customHeight="true" outlineLevel="0" collapsed="false">
      <c r="A9" s="8" t="s">
        <v>23</v>
      </c>
      <c r="B9" s="9" t="s">
        <v>24</v>
      </c>
      <c r="C9" s="10" t="n">
        <v>9290</v>
      </c>
      <c r="D9" s="10" t="n">
        <v>124</v>
      </c>
      <c r="E9" s="10" t="n">
        <v>4720</v>
      </c>
      <c r="F9" s="10" t="n">
        <v>8995</v>
      </c>
      <c r="G9" s="10" t="n">
        <v>1974</v>
      </c>
      <c r="H9" s="10" t="n">
        <v>290</v>
      </c>
      <c r="I9" s="10" t="n">
        <v>71</v>
      </c>
      <c r="J9" s="10" t="n">
        <f aca="false">SUM(E9:I9)</f>
        <v>16050</v>
      </c>
    </row>
    <row r="10" customFormat="false" ht="21" hidden="false" customHeight="true" outlineLevel="0" collapsed="false">
      <c r="A10" s="8" t="s">
        <v>25</v>
      </c>
      <c r="B10" s="9" t="s">
        <v>26</v>
      </c>
      <c r="C10" s="10" t="n">
        <v>9290</v>
      </c>
      <c r="D10" s="10" t="n">
        <v>117</v>
      </c>
      <c r="E10" s="10" t="n">
        <v>2890</v>
      </c>
      <c r="F10" s="10" t="n">
        <v>9121</v>
      </c>
      <c r="G10" s="10" t="n">
        <v>1974</v>
      </c>
      <c r="H10" s="10" t="n">
        <v>290</v>
      </c>
      <c r="I10" s="10" t="n">
        <v>178</v>
      </c>
      <c r="J10" s="10" t="n">
        <f aca="false">SUM(E10:I10)</f>
        <v>14453</v>
      </c>
    </row>
    <row r="11" customFormat="false" ht="21" hidden="false" customHeight="true" outlineLevel="0" collapsed="false">
      <c r="A11" s="8" t="s">
        <v>27</v>
      </c>
      <c r="B11" s="9" t="s">
        <v>28</v>
      </c>
      <c r="C11" s="10" t="n">
        <v>11392</v>
      </c>
      <c r="D11" s="10" t="n">
        <v>100</v>
      </c>
      <c r="E11" s="10" t="n">
        <v>15440</v>
      </c>
      <c r="F11" s="10" t="n">
        <v>12305</v>
      </c>
      <c r="G11" s="10" t="n">
        <v>1974</v>
      </c>
      <c r="H11" s="10" t="n">
        <v>290</v>
      </c>
      <c r="I11" s="10" t="n">
        <v>22</v>
      </c>
      <c r="J11" s="10" t="n">
        <f aca="false">SUM(E11:I11)</f>
        <v>30031</v>
      </c>
    </row>
    <row r="12" customFormat="false" ht="21" hidden="false" customHeight="true" outlineLevel="0" collapsed="false">
      <c r="A12" s="8" t="s">
        <v>29</v>
      </c>
      <c r="B12" s="9" t="s">
        <v>30</v>
      </c>
      <c r="C12" s="10" t="n">
        <v>11911</v>
      </c>
      <c r="D12" s="10" t="n">
        <v>170</v>
      </c>
      <c r="E12" s="10" t="n">
        <v>6225</v>
      </c>
      <c r="F12" s="10" t="n">
        <v>11687</v>
      </c>
      <c r="G12" s="10" t="n">
        <v>2244</v>
      </c>
      <c r="H12" s="10" t="n">
        <v>290</v>
      </c>
      <c r="I12" s="10" t="n">
        <v>0</v>
      </c>
      <c r="J12" s="10" t="n">
        <f aca="false">SUM(E12:I12)</f>
        <v>20446</v>
      </c>
    </row>
    <row r="13" customFormat="false" ht="21" hidden="false" customHeight="true" outlineLevel="0" collapsed="false">
      <c r="A13" s="8" t="s">
        <v>31</v>
      </c>
      <c r="B13" s="9" t="s">
        <v>32</v>
      </c>
      <c r="C13" s="10" t="n">
        <v>18574</v>
      </c>
      <c r="D13" s="10" t="n">
        <v>169</v>
      </c>
      <c r="E13" s="10" t="n">
        <v>9210</v>
      </c>
      <c r="F13" s="10" t="n">
        <v>16942</v>
      </c>
      <c r="G13" s="10" t="n">
        <v>3206</v>
      </c>
      <c r="H13" s="10" t="n">
        <v>290</v>
      </c>
      <c r="I13" s="10" t="n">
        <v>156</v>
      </c>
      <c r="J13" s="10" t="n">
        <f aca="false">SUM(E13:I13)</f>
        <v>29804</v>
      </c>
    </row>
    <row r="14" customFormat="false" ht="21" hidden="false" customHeight="true" outlineLevel="0" collapsed="false">
      <c r="A14" s="8" t="s">
        <v>33</v>
      </c>
      <c r="B14" s="9" t="s">
        <v>34</v>
      </c>
      <c r="C14" s="10" t="n">
        <v>1806</v>
      </c>
      <c r="D14" s="10" t="n">
        <v>18</v>
      </c>
      <c r="E14" s="10" t="n">
        <v>1600</v>
      </c>
      <c r="F14" s="10" t="n">
        <v>1879</v>
      </c>
      <c r="G14" s="10" t="n">
        <v>2244</v>
      </c>
      <c r="H14" s="10" t="n">
        <v>290</v>
      </c>
      <c r="I14" s="10" t="n">
        <v>0</v>
      </c>
      <c r="J14" s="10" t="n">
        <f aca="false">SUM(E14:I14)</f>
        <v>6013</v>
      </c>
    </row>
    <row r="15" customFormat="false" ht="21" hidden="false" customHeight="true" outlineLevel="0" collapsed="false">
      <c r="A15" s="8" t="s">
        <v>35</v>
      </c>
      <c r="B15" s="9" t="s">
        <v>36</v>
      </c>
      <c r="C15" s="10" t="n">
        <v>5619</v>
      </c>
      <c r="D15" s="10" t="n">
        <v>74</v>
      </c>
      <c r="E15" s="10" t="n">
        <v>4420</v>
      </c>
      <c r="F15" s="10" t="n">
        <v>6705</v>
      </c>
      <c r="G15" s="10" t="n">
        <v>2244</v>
      </c>
      <c r="H15" s="10" t="n">
        <v>290</v>
      </c>
      <c r="I15" s="10" t="n">
        <v>0</v>
      </c>
      <c r="J15" s="10" t="n">
        <f aca="false">SUM(E15:I15)</f>
        <v>13659</v>
      </c>
    </row>
    <row r="16" customFormat="false" ht="21" hidden="false" customHeight="true" outlineLevel="0" collapsed="false">
      <c r="A16" s="8" t="s">
        <v>37</v>
      </c>
      <c r="B16" s="9" t="s">
        <v>38</v>
      </c>
      <c r="C16" s="10" t="n">
        <v>359</v>
      </c>
      <c r="D16" s="10" t="n">
        <v>3</v>
      </c>
      <c r="E16" s="10" t="n">
        <v>860</v>
      </c>
      <c r="F16" s="10" t="n">
        <v>944</v>
      </c>
      <c r="G16" s="10" t="n">
        <v>1938</v>
      </c>
      <c r="H16" s="10" t="n">
        <v>290</v>
      </c>
      <c r="I16" s="10" t="n">
        <v>0</v>
      </c>
      <c r="J16" s="10" t="n">
        <f aca="false">SUM(E16:I16)</f>
        <v>4032</v>
      </c>
    </row>
    <row r="17" customFormat="false" ht="21" hidden="false" customHeight="true" outlineLevel="0" collapsed="false">
      <c r="A17" s="8" t="s">
        <v>39</v>
      </c>
      <c r="B17" s="9" t="s">
        <v>40</v>
      </c>
      <c r="C17" s="10" t="n">
        <v>11089</v>
      </c>
      <c r="D17" s="10" t="n">
        <v>135</v>
      </c>
      <c r="E17" s="10" t="n">
        <v>5915</v>
      </c>
      <c r="F17" s="10" t="n">
        <v>10761</v>
      </c>
      <c r="G17" s="10" t="n">
        <v>2605</v>
      </c>
      <c r="H17" s="10" t="n">
        <v>290</v>
      </c>
      <c r="I17" s="10" t="n">
        <v>0</v>
      </c>
      <c r="J17" s="10" t="n">
        <f aca="false">SUM(E17:I17)</f>
        <v>19571</v>
      </c>
    </row>
    <row r="18" customFormat="false" ht="21" hidden="false" customHeight="true" outlineLevel="0" collapsed="false">
      <c r="A18" s="8" t="s">
        <v>41</v>
      </c>
      <c r="B18" s="9" t="s">
        <v>42</v>
      </c>
      <c r="C18" s="10" t="n">
        <v>5454</v>
      </c>
      <c r="D18" s="10" t="n">
        <v>50</v>
      </c>
      <c r="E18" s="10" t="n">
        <v>3280</v>
      </c>
      <c r="F18" s="10" t="n">
        <v>5985</v>
      </c>
      <c r="G18" s="10" t="n">
        <v>2162</v>
      </c>
      <c r="H18" s="10" t="n">
        <v>290</v>
      </c>
      <c r="I18" s="10" t="n">
        <v>0</v>
      </c>
      <c r="J18" s="10" t="n">
        <f aca="false">SUM(E18:I18)</f>
        <v>11717</v>
      </c>
    </row>
    <row r="19" customFormat="false" ht="21" hidden="false" customHeight="true" outlineLevel="0" collapsed="false">
      <c r="A19" s="8" t="s">
        <v>43</v>
      </c>
      <c r="B19" s="9" t="s">
        <v>44</v>
      </c>
      <c r="C19" s="10" t="n">
        <v>14911</v>
      </c>
      <c r="D19" s="10" t="n">
        <v>140</v>
      </c>
      <c r="E19" s="10" t="n">
        <v>6180</v>
      </c>
      <c r="F19" s="10" t="n">
        <v>13707</v>
      </c>
      <c r="G19" s="10" t="n">
        <v>2159</v>
      </c>
      <c r="H19" s="10" t="n">
        <v>290</v>
      </c>
      <c r="I19" s="10" t="n">
        <v>0</v>
      </c>
      <c r="J19" s="10" t="n">
        <f aca="false">SUM(E19:I19)</f>
        <v>22336</v>
      </c>
    </row>
    <row r="20" customFormat="false" ht="21" hidden="false" customHeight="true" outlineLevel="0" collapsed="false">
      <c r="A20" s="8" t="s">
        <v>45</v>
      </c>
      <c r="B20" s="9" t="s">
        <v>46</v>
      </c>
      <c r="C20" s="10" t="n">
        <v>5044</v>
      </c>
      <c r="D20" s="10" t="n">
        <v>72</v>
      </c>
      <c r="E20" s="10" t="n">
        <v>2600</v>
      </c>
      <c r="F20" s="10" t="n">
        <v>4949</v>
      </c>
      <c r="G20" s="10" t="n">
        <v>2115</v>
      </c>
      <c r="H20" s="10" t="n">
        <v>290</v>
      </c>
      <c r="I20" s="10" t="n">
        <v>0</v>
      </c>
      <c r="J20" s="10" t="n">
        <f aca="false">SUM(E20:I20)</f>
        <v>9954</v>
      </c>
      <c r="K20" s="1" t="s">
        <v>47</v>
      </c>
      <c r="L20" s="1" t="s">
        <v>47</v>
      </c>
    </row>
    <row r="21" customFormat="false" ht="21" hidden="false" customHeight="true" outlineLevel="0" collapsed="false">
      <c r="A21" s="8" t="s">
        <v>48</v>
      </c>
      <c r="B21" s="9" t="s">
        <v>49</v>
      </c>
      <c r="C21" s="10" t="n">
        <v>6554</v>
      </c>
      <c r="D21" s="10" t="n">
        <v>59</v>
      </c>
      <c r="E21" s="10" t="n">
        <v>3230</v>
      </c>
      <c r="F21" s="10" t="n">
        <v>7258</v>
      </c>
      <c r="G21" s="10" t="n">
        <v>2366</v>
      </c>
      <c r="H21" s="10" t="n">
        <v>290</v>
      </c>
      <c r="I21" s="10" t="n">
        <v>0</v>
      </c>
      <c r="J21" s="10" t="n">
        <f aca="false">SUM(E21:I21)</f>
        <v>13144</v>
      </c>
    </row>
    <row r="22" customFormat="false" ht="21" hidden="false" customHeight="true" outlineLevel="0" collapsed="false">
      <c r="A22" s="8" t="s">
        <v>50</v>
      </c>
      <c r="B22" s="9" t="s">
        <v>51</v>
      </c>
      <c r="C22" s="10" t="n">
        <v>7649</v>
      </c>
      <c r="D22" s="10" t="n">
        <v>111</v>
      </c>
      <c r="E22" s="10" t="n">
        <v>7115</v>
      </c>
      <c r="F22" s="10" t="n">
        <v>6783</v>
      </c>
      <c r="G22" s="10" t="n">
        <v>1873</v>
      </c>
      <c r="H22" s="10" t="n">
        <v>290</v>
      </c>
      <c r="I22" s="10" t="n">
        <v>0</v>
      </c>
      <c r="J22" s="10" t="n">
        <f aca="false">SUM(E22:I22)</f>
        <v>16061</v>
      </c>
    </row>
    <row r="23" customFormat="false" ht="21" hidden="false" customHeight="true" outlineLevel="0" collapsed="false">
      <c r="A23" s="8" t="s">
        <v>52</v>
      </c>
      <c r="B23" s="9" t="s">
        <v>53</v>
      </c>
      <c r="C23" s="10" t="n">
        <v>4553</v>
      </c>
      <c r="D23" s="10" t="n">
        <v>48</v>
      </c>
      <c r="E23" s="10" t="n">
        <v>2020</v>
      </c>
      <c r="F23" s="10" t="n">
        <v>4641</v>
      </c>
      <c r="G23" s="10" t="n">
        <v>2660</v>
      </c>
      <c r="H23" s="10" t="n">
        <v>290</v>
      </c>
      <c r="I23" s="10" t="n">
        <v>0</v>
      </c>
      <c r="J23" s="10" t="n">
        <f aca="false">SUM(E23:I23)</f>
        <v>9611</v>
      </c>
    </row>
    <row r="24" customFormat="false" ht="21" hidden="false" customHeight="true" outlineLevel="0" collapsed="false">
      <c r="A24" s="8" t="s">
        <v>54</v>
      </c>
      <c r="B24" s="9" t="s">
        <v>55</v>
      </c>
      <c r="C24" s="10" t="n">
        <v>7725</v>
      </c>
      <c r="D24" s="10" t="n">
        <v>103</v>
      </c>
      <c r="E24" s="10" t="n">
        <v>2180</v>
      </c>
      <c r="F24" s="10" t="n">
        <v>9536</v>
      </c>
      <c r="G24" s="10" t="n">
        <v>2664</v>
      </c>
      <c r="H24" s="10" t="n">
        <v>290</v>
      </c>
      <c r="I24" s="10" t="n">
        <v>0</v>
      </c>
      <c r="J24" s="10" t="n">
        <f aca="false">SUM(E24:I24)</f>
        <v>14670</v>
      </c>
    </row>
    <row r="25" customFormat="false" ht="21" hidden="false" customHeight="true" outlineLevel="0" collapsed="false">
      <c r="A25" s="8" t="s">
        <v>56</v>
      </c>
      <c r="B25" s="9" t="s">
        <v>57</v>
      </c>
      <c r="C25" s="10" t="n">
        <v>5711</v>
      </c>
      <c r="D25" s="10" t="n">
        <v>62</v>
      </c>
      <c r="E25" s="10" t="n">
        <v>2530</v>
      </c>
      <c r="F25" s="10" t="n">
        <v>1138</v>
      </c>
      <c r="G25" s="10" t="n">
        <v>2323</v>
      </c>
      <c r="H25" s="10" t="n">
        <v>290</v>
      </c>
      <c r="I25" s="10" t="n">
        <v>0</v>
      </c>
      <c r="J25" s="10" t="n">
        <f aca="false">SUM(E25:I25)</f>
        <v>6281</v>
      </c>
    </row>
    <row r="26" customFormat="false" ht="21" hidden="false" customHeight="true" outlineLevel="0" collapsed="false">
      <c r="A26" s="8" t="s">
        <v>58</v>
      </c>
      <c r="B26" s="9" t="s">
        <v>59</v>
      </c>
      <c r="C26" s="10" t="n">
        <v>3654</v>
      </c>
      <c r="D26" s="10" t="n">
        <v>43</v>
      </c>
      <c r="E26" s="10" t="n">
        <v>2260</v>
      </c>
      <c r="F26" s="10" t="n">
        <v>5112</v>
      </c>
      <c r="G26" s="10" t="n">
        <v>2297</v>
      </c>
      <c r="H26" s="10" t="n">
        <v>290</v>
      </c>
      <c r="I26" s="10" t="n">
        <v>189</v>
      </c>
      <c r="J26" s="10" t="n">
        <f aca="false">SUM(E26:I26)</f>
        <v>10148</v>
      </c>
    </row>
    <row r="27" customFormat="false" ht="21" hidden="false" customHeight="true" outlineLevel="0" collapsed="false">
      <c r="A27" s="8" t="s">
        <v>60</v>
      </c>
      <c r="B27" s="9" t="s">
        <v>61</v>
      </c>
      <c r="C27" s="10" t="n">
        <v>7434</v>
      </c>
      <c r="D27" s="10" t="n">
        <v>90</v>
      </c>
      <c r="E27" s="10" t="n">
        <v>1300</v>
      </c>
      <c r="F27" s="10" t="n">
        <v>9241</v>
      </c>
      <c r="G27" s="10" t="n">
        <v>2664</v>
      </c>
      <c r="H27" s="10" t="n">
        <v>290</v>
      </c>
      <c r="I27" s="10" t="n">
        <v>0</v>
      </c>
      <c r="J27" s="10" t="n">
        <f aca="false">SUM(E27:I27)</f>
        <v>13495</v>
      </c>
    </row>
    <row r="28" customFormat="false" ht="21" hidden="false" customHeight="true" outlineLevel="0" collapsed="false">
      <c r="A28" s="8" t="s">
        <v>62</v>
      </c>
      <c r="B28" s="9" t="s">
        <v>63</v>
      </c>
      <c r="C28" s="10" t="n">
        <v>8794</v>
      </c>
      <c r="D28" s="10" t="n">
        <v>113</v>
      </c>
      <c r="E28" s="10" t="n">
        <v>1750</v>
      </c>
      <c r="F28" s="10" t="n">
        <v>7576</v>
      </c>
      <c r="G28" s="10" t="n">
        <v>2037</v>
      </c>
      <c r="H28" s="10" t="n">
        <v>290</v>
      </c>
      <c r="I28" s="10" t="n">
        <v>0</v>
      </c>
      <c r="J28" s="10" t="n">
        <f aca="false">SUM(E28:I28)</f>
        <v>11653</v>
      </c>
    </row>
    <row r="29" customFormat="false" ht="21" hidden="false" customHeight="true" outlineLevel="0" collapsed="false">
      <c r="A29" s="8" t="s">
        <v>64</v>
      </c>
      <c r="B29" s="9" t="s">
        <v>65</v>
      </c>
      <c r="C29" s="10" t="n">
        <v>2904</v>
      </c>
      <c r="D29" s="10" t="n">
        <v>27</v>
      </c>
      <c r="E29" s="10" t="n">
        <v>2380</v>
      </c>
      <c r="F29" s="10" t="n">
        <v>2827</v>
      </c>
      <c r="G29" s="10" t="n">
        <v>2297</v>
      </c>
      <c r="H29" s="10" t="n">
        <v>290</v>
      </c>
      <c r="I29" s="10" t="n">
        <v>0</v>
      </c>
      <c r="J29" s="10" t="n">
        <f aca="false">SUM(E29:I29)</f>
        <v>7794</v>
      </c>
    </row>
    <row r="30" customFormat="false" ht="21" hidden="false" customHeight="true" outlineLevel="0" collapsed="false">
      <c r="A30" s="8" t="s">
        <v>66</v>
      </c>
      <c r="B30" s="9" t="s">
        <v>67</v>
      </c>
      <c r="C30" s="10" t="n">
        <v>2343</v>
      </c>
      <c r="D30" s="10" t="n">
        <v>30</v>
      </c>
      <c r="E30" s="10" t="n">
        <v>3935</v>
      </c>
      <c r="F30" s="10" t="n">
        <v>2094</v>
      </c>
      <c r="G30" s="10" t="n">
        <v>1873</v>
      </c>
      <c r="H30" s="10" t="n">
        <v>290</v>
      </c>
      <c r="I30" s="10" t="n">
        <v>0</v>
      </c>
      <c r="J30" s="10" t="n">
        <f aca="false">SUM(E30:I30)</f>
        <v>8192</v>
      </c>
    </row>
    <row r="31" customFormat="false" ht="21" hidden="false" customHeight="true" outlineLevel="0" collapsed="false">
      <c r="A31" s="8" t="s">
        <v>68</v>
      </c>
      <c r="B31" s="9" t="s">
        <v>69</v>
      </c>
      <c r="C31" s="10" t="n">
        <v>26542</v>
      </c>
      <c r="D31" s="10" t="n">
        <v>240</v>
      </c>
      <c r="E31" s="10" t="n">
        <v>10880</v>
      </c>
      <c r="F31" s="10" t="n">
        <v>29243</v>
      </c>
      <c r="G31" s="10" t="n">
        <v>1871</v>
      </c>
      <c r="H31" s="10" t="n">
        <v>290</v>
      </c>
      <c r="I31" s="10" t="n">
        <v>101</v>
      </c>
      <c r="J31" s="10" t="n">
        <f aca="false">SUM(E31:I31)</f>
        <v>42385</v>
      </c>
    </row>
    <row r="32" customFormat="false" ht="21" hidden="false" customHeight="true" outlineLevel="0" collapsed="false">
      <c r="A32" s="8" t="s">
        <v>70</v>
      </c>
      <c r="B32" s="9" t="s">
        <v>71</v>
      </c>
      <c r="C32" s="10" t="n">
        <v>3064</v>
      </c>
      <c r="D32" s="10" t="n">
        <v>35</v>
      </c>
      <c r="E32" s="10" t="n">
        <v>81637</v>
      </c>
      <c r="F32" s="10" t="n">
        <v>6563</v>
      </c>
      <c r="G32" s="10" t="n">
        <v>7703</v>
      </c>
      <c r="H32" s="10" t="n">
        <v>290</v>
      </c>
      <c r="I32" s="10" t="n">
        <v>0</v>
      </c>
      <c r="J32" s="10" t="n">
        <f aca="false">SUM(E32:I32)</f>
        <v>96193</v>
      </c>
    </row>
    <row r="33" customFormat="false" ht="21" hidden="false" customHeight="true" outlineLevel="0" collapsed="false">
      <c r="A33" s="8" t="s">
        <v>72</v>
      </c>
      <c r="B33" s="9" t="s">
        <v>73</v>
      </c>
      <c r="C33" s="10" t="n">
        <v>4410</v>
      </c>
      <c r="D33" s="10" t="n">
        <v>45</v>
      </c>
      <c r="E33" s="10" t="n">
        <v>4540</v>
      </c>
      <c r="F33" s="10" t="n">
        <v>7182</v>
      </c>
      <c r="G33" s="10" t="n">
        <v>5466</v>
      </c>
      <c r="H33" s="10" t="n">
        <v>290</v>
      </c>
      <c r="I33" s="10" t="n">
        <v>0</v>
      </c>
      <c r="J33" s="10" t="n">
        <f aca="false">SUM(E33:I33)</f>
        <v>17478</v>
      </c>
    </row>
    <row r="34" customFormat="false" ht="21" hidden="false" customHeight="true" outlineLevel="0" collapsed="false">
      <c r="A34" s="8" t="s">
        <v>74</v>
      </c>
      <c r="B34" s="9" t="s">
        <v>75</v>
      </c>
      <c r="C34" s="10" t="n">
        <v>5007</v>
      </c>
      <c r="D34" s="10" t="n">
        <v>42</v>
      </c>
      <c r="E34" s="10" t="n">
        <v>2060</v>
      </c>
      <c r="F34" s="10" t="n">
        <v>9500</v>
      </c>
      <c r="G34" s="10" t="n">
        <v>5669</v>
      </c>
      <c r="H34" s="10" t="n">
        <v>290</v>
      </c>
      <c r="I34" s="10" t="n">
        <v>0</v>
      </c>
      <c r="J34" s="10" t="n">
        <f aca="false">SUM(E34:I34)</f>
        <v>17519</v>
      </c>
    </row>
    <row r="35" customFormat="false" ht="21" hidden="false" customHeight="true" outlineLevel="0" collapsed="false">
      <c r="A35" s="8" t="s">
        <v>76</v>
      </c>
      <c r="B35" s="9" t="s">
        <v>77</v>
      </c>
      <c r="C35" s="10" t="n">
        <v>1126</v>
      </c>
      <c r="D35" s="10" t="n">
        <v>12</v>
      </c>
      <c r="E35" s="11" t="n">
        <v>2060</v>
      </c>
      <c r="F35" s="11" t="n">
        <v>2676</v>
      </c>
      <c r="G35" s="11" t="n">
        <v>6538</v>
      </c>
      <c r="H35" s="11" t="n">
        <v>290</v>
      </c>
      <c r="I35" s="11" t="n">
        <v>0</v>
      </c>
      <c r="J35" s="10" t="n">
        <f aca="false">SUM(E35:I35)</f>
        <v>11564</v>
      </c>
    </row>
    <row r="36" customFormat="false" ht="21" hidden="false" customHeight="true" outlineLevel="0" collapsed="false">
      <c r="A36" s="8" t="s">
        <v>78</v>
      </c>
      <c r="B36" s="9" t="s">
        <v>79</v>
      </c>
      <c r="C36" s="10" t="n">
        <v>26156</v>
      </c>
      <c r="D36" s="10" t="n">
        <v>270</v>
      </c>
      <c r="E36" s="10" t="n">
        <v>10623</v>
      </c>
      <c r="F36" s="10" t="n">
        <v>39307</v>
      </c>
      <c r="G36" s="10" t="n">
        <v>5265</v>
      </c>
      <c r="H36" s="10" t="n">
        <v>290</v>
      </c>
      <c r="I36" s="10" t="n">
        <v>602</v>
      </c>
      <c r="J36" s="10" t="n">
        <f aca="false">SUM(E36:I36)</f>
        <v>56087</v>
      </c>
    </row>
    <row r="37" customFormat="false" ht="21" hidden="false" customHeight="true" outlineLevel="0" collapsed="false">
      <c r="A37" s="8" t="s">
        <v>80</v>
      </c>
      <c r="B37" s="9" t="s">
        <v>81</v>
      </c>
      <c r="C37" s="10" t="n">
        <v>986</v>
      </c>
      <c r="D37" s="10" t="n">
        <v>15</v>
      </c>
      <c r="E37" s="10" t="n">
        <v>700</v>
      </c>
      <c r="F37" s="10" t="n">
        <v>2203</v>
      </c>
      <c r="G37" s="10" t="n">
        <v>1850</v>
      </c>
      <c r="H37" s="10" t="n">
        <v>0</v>
      </c>
      <c r="I37" s="10" t="n">
        <v>0</v>
      </c>
      <c r="J37" s="10" t="n">
        <f aca="false">SUM(E37:I37)</f>
        <v>4753</v>
      </c>
    </row>
    <row r="38" customFormat="false" ht="21" hidden="false" customHeight="true" outlineLevel="0" collapsed="false">
      <c r="A38" s="8" t="s">
        <v>82</v>
      </c>
      <c r="B38" s="9" t="s">
        <v>83</v>
      </c>
      <c r="C38" s="10" t="n">
        <v>12351</v>
      </c>
      <c r="D38" s="10" t="n">
        <v>130</v>
      </c>
      <c r="E38" s="10" t="n">
        <v>4200</v>
      </c>
      <c r="F38" s="10" t="n">
        <v>16950</v>
      </c>
      <c r="G38" s="10" t="n">
        <v>3667</v>
      </c>
      <c r="H38" s="10" t="n">
        <v>290</v>
      </c>
      <c r="I38" s="10" t="n">
        <v>763</v>
      </c>
      <c r="J38" s="10" t="n">
        <f aca="false">SUM(E38:I38)</f>
        <v>25870</v>
      </c>
    </row>
    <row r="39" customFormat="false" ht="21" hidden="false" customHeight="true" outlineLevel="0" collapsed="false">
      <c r="A39" s="8" t="s">
        <v>84</v>
      </c>
      <c r="B39" s="9" t="s">
        <v>85</v>
      </c>
      <c r="C39" s="10" t="n">
        <v>9453</v>
      </c>
      <c r="D39" s="10" t="n">
        <v>76</v>
      </c>
      <c r="E39" s="10" t="n">
        <v>12416</v>
      </c>
      <c r="F39" s="10" t="n">
        <v>17362</v>
      </c>
      <c r="G39" s="10" t="n">
        <v>3541</v>
      </c>
      <c r="H39" s="10" t="n">
        <v>380</v>
      </c>
      <c r="I39" s="10" t="n">
        <v>1605</v>
      </c>
      <c r="J39" s="10" t="n">
        <f aca="false">SUM(E39:I39)</f>
        <v>35304</v>
      </c>
    </row>
    <row r="40" customFormat="false" ht="21" hidden="false" customHeight="true" outlineLevel="0" collapsed="false">
      <c r="A40" s="8" t="s">
        <v>86</v>
      </c>
      <c r="B40" s="9" t="s">
        <v>87</v>
      </c>
      <c r="C40" s="10" t="n">
        <v>3334</v>
      </c>
      <c r="D40" s="10" t="n">
        <v>43</v>
      </c>
      <c r="E40" s="10" t="n">
        <v>20009</v>
      </c>
      <c r="F40" s="10" t="n">
        <v>6583</v>
      </c>
      <c r="G40" s="10" t="n">
        <v>3797</v>
      </c>
      <c r="H40" s="10" t="n">
        <v>380</v>
      </c>
      <c r="I40" s="10" t="n">
        <v>0</v>
      </c>
      <c r="J40" s="10" t="n">
        <f aca="false">SUM(E40:I40)</f>
        <v>30769</v>
      </c>
    </row>
    <row r="41" customFormat="false" ht="21" hidden="false" customHeight="true" outlineLevel="0" collapsed="false">
      <c r="A41" s="8" t="s">
        <v>88</v>
      </c>
      <c r="B41" s="9" t="s">
        <v>89</v>
      </c>
      <c r="C41" s="10" t="n">
        <v>13711</v>
      </c>
      <c r="D41" s="10" t="n">
        <v>130</v>
      </c>
      <c r="E41" s="10" t="n">
        <v>60379</v>
      </c>
      <c r="F41" s="10" t="n">
        <v>17895</v>
      </c>
      <c r="G41" s="10" t="n">
        <v>3178</v>
      </c>
      <c r="H41" s="10" t="n">
        <v>290</v>
      </c>
      <c r="I41" s="10" t="n">
        <v>248</v>
      </c>
      <c r="J41" s="10" t="n">
        <f aca="false">SUM(E41:I41)</f>
        <v>81990</v>
      </c>
    </row>
    <row r="42" customFormat="false" ht="21" hidden="false" customHeight="true" outlineLevel="0" collapsed="false">
      <c r="A42" s="8" t="s">
        <v>90</v>
      </c>
      <c r="B42" s="9" t="s">
        <v>91</v>
      </c>
      <c r="C42" s="10" t="n">
        <v>13481</v>
      </c>
      <c r="D42" s="10" t="n">
        <v>136</v>
      </c>
      <c r="E42" s="10" t="n">
        <v>4211</v>
      </c>
      <c r="F42" s="10" t="n">
        <v>15060</v>
      </c>
      <c r="G42" s="10" t="n">
        <v>3423</v>
      </c>
      <c r="H42" s="10" t="n">
        <v>0</v>
      </c>
      <c r="I42" s="10" t="n">
        <v>195</v>
      </c>
      <c r="J42" s="10" t="n">
        <f aca="false">SUM(E42:I42)</f>
        <v>22889</v>
      </c>
    </row>
    <row r="43" customFormat="false" ht="21" hidden="false" customHeight="true" outlineLevel="0" collapsed="false">
      <c r="A43" s="8" t="s">
        <v>92</v>
      </c>
      <c r="B43" s="12" t="s">
        <v>93</v>
      </c>
      <c r="C43" s="10" t="n">
        <v>4861</v>
      </c>
      <c r="D43" s="10" t="n">
        <v>61</v>
      </c>
      <c r="E43" s="10" t="n">
        <v>5400</v>
      </c>
      <c r="F43" s="10" t="n">
        <v>4443</v>
      </c>
      <c r="G43" s="10" t="n">
        <v>1996</v>
      </c>
      <c r="H43" s="10" t="n">
        <v>290</v>
      </c>
      <c r="I43" s="10" t="n">
        <v>0</v>
      </c>
      <c r="J43" s="10" t="n">
        <f aca="false">SUM(E43:I43)</f>
        <v>12129</v>
      </c>
    </row>
    <row r="44" customFormat="false" ht="21" hidden="false" customHeight="true" outlineLevel="0" collapsed="false">
      <c r="A44" s="8" t="s">
        <v>94</v>
      </c>
      <c r="B44" s="12" t="s">
        <v>95</v>
      </c>
      <c r="C44" s="10" t="n">
        <v>2702</v>
      </c>
      <c r="D44" s="10" t="n">
        <v>78</v>
      </c>
      <c r="E44" s="10" t="n">
        <v>7090</v>
      </c>
      <c r="F44" s="10" t="n">
        <v>3741</v>
      </c>
      <c r="G44" s="10" t="n">
        <v>5527</v>
      </c>
      <c r="H44" s="10" t="n">
        <v>420</v>
      </c>
      <c r="I44" s="10" t="n">
        <v>0</v>
      </c>
      <c r="J44" s="10" t="n">
        <f aca="false">SUM(E44:I44)</f>
        <v>16778</v>
      </c>
    </row>
    <row r="45" customFormat="false" ht="21" hidden="false" customHeight="true" outlineLevel="0" collapsed="false">
      <c r="A45" s="8" t="s">
        <v>96</v>
      </c>
      <c r="B45" s="9" t="s">
        <v>97</v>
      </c>
      <c r="C45" s="10" t="n">
        <v>6</v>
      </c>
      <c r="D45" s="10" t="n">
        <v>0</v>
      </c>
      <c r="E45" s="10" t="n">
        <v>80</v>
      </c>
      <c r="F45" s="10" t="n">
        <v>0</v>
      </c>
      <c r="G45" s="10" t="n">
        <v>2226</v>
      </c>
      <c r="H45" s="10" t="n">
        <v>290</v>
      </c>
      <c r="I45" s="10" t="n">
        <v>0</v>
      </c>
      <c r="J45" s="10" t="n">
        <f aca="false">SUM(E45:I45)</f>
        <v>2596</v>
      </c>
    </row>
    <row r="46" customFormat="false" ht="21" hidden="false" customHeight="true" outlineLevel="0" collapsed="false">
      <c r="A46" s="8" t="s">
        <v>98</v>
      </c>
      <c r="B46" s="9" t="s">
        <v>99</v>
      </c>
      <c r="C46" s="10" t="n">
        <v>10280</v>
      </c>
      <c r="D46" s="10" t="n">
        <v>147</v>
      </c>
      <c r="E46" s="10" t="n">
        <v>810</v>
      </c>
      <c r="F46" s="10" t="n">
        <v>16342</v>
      </c>
      <c r="G46" s="10" t="n">
        <v>2822</v>
      </c>
      <c r="H46" s="10" t="n">
        <v>0</v>
      </c>
      <c r="I46" s="10" t="n">
        <v>0</v>
      </c>
      <c r="J46" s="10" t="n">
        <f aca="false">SUM(E46:I46)</f>
        <v>19974</v>
      </c>
    </row>
    <row r="47" customFormat="false" ht="21" hidden="false" customHeight="true" outlineLevel="0" collapsed="false">
      <c r="A47" s="8" t="s">
        <v>100</v>
      </c>
      <c r="B47" s="9" t="s">
        <v>101</v>
      </c>
      <c r="C47" s="10" t="n">
        <v>4620</v>
      </c>
      <c r="D47" s="10" t="n">
        <v>55</v>
      </c>
      <c r="E47" s="10" t="n">
        <v>740</v>
      </c>
      <c r="F47" s="10" t="n">
        <v>6975</v>
      </c>
      <c r="G47" s="10" t="n">
        <v>2822</v>
      </c>
      <c r="H47" s="10" t="n">
        <v>0</v>
      </c>
      <c r="I47" s="10" t="n">
        <v>0</v>
      </c>
      <c r="J47" s="10" t="n">
        <f aca="false">SUM(E47:I47)</f>
        <v>10537</v>
      </c>
    </row>
    <row r="48" customFormat="false" ht="21" hidden="false" customHeight="true" outlineLevel="0" collapsed="false">
      <c r="A48" s="8" t="s">
        <v>102</v>
      </c>
      <c r="B48" s="9" t="s">
        <v>103</v>
      </c>
      <c r="C48" s="10" t="n">
        <v>11901</v>
      </c>
      <c r="D48" s="10" t="n">
        <v>112</v>
      </c>
      <c r="E48" s="10" t="n">
        <v>1345</v>
      </c>
      <c r="F48" s="10" t="n">
        <v>20213</v>
      </c>
      <c r="G48" s="10" t="n">
        <v>2822</v>
      </c>
      <c r="H48" s="10" t="n">
        <v>0</v>
      </c>
      <c r="I48" s="10" t="n">
        <v>181</v>
      </c>
      <c r="J48" s="10" t="n">
        <f aca="false">SUM(E48:I48)</f>
        <v>24561</v>
      </c>
    </row>
    <row r="49" customFormat="false" ht="21" hidden="false" customHeight="true" outlineLevel="0" collapsed="false">
      <c r="A49" s="8" t="s">
        <v>104</v>
      </c>
      <c r="B49" s="9" t="s">
        <v>105</v>
      </c>
      <c r="C49" s="10" t="n">
        <v>6062</v>
      </c>
      <c r="D49" s="10" t="n">
        <v>45</v>
      </c>
      <c r="E49" s="10" t="n">
        <v>760</v>
      </c>
      <c r="F49" s="10" t="n">
        <v>8986</v>
      </c>
      <c r="G49" s="10" t="n">
        <v>2822</v>
      </c>
      <c r="H49" s="10" t="n">
        <v>0</v>
      </c>
      <c r="I49" s="10" t="n">
        <v>0</v>
      </c>
      <c r="J49" s="10" t="n">
        <f aca="false">SUM(E49:I49)</f>
        <v>12568</v>
      </c>
    </row>
    <row r="50" customFormat="false" ht="21" hidden="false" customHeight="true" outlineLevel="0" collapsed="false">
      <c r="A50" s="8" t="s">
        <v>106</v>
      </c>
      <c r="B50" s="9" t="s">
        <v>107</v>
      </c>
      <c r="C50" s="10" t="n">
        <v>5744</v>
      </c>
      <c r="D50" s="10" t="n">
        <v>85</v>
      </c>
      <c r="E50" s="10" t="n">
        <v>840</v>
      </c>
      <c r="F50" s="10" t="n">
        <v>8820</v>
      </c>
      <c r="G50" s="10" t="n">
        <v>2822</v>
      </c>
      <c r="H50" s="10" t="n">
        <v>0</v>
      </c>
      <c r="I50" s="10" t="n">
        <v>0</v>
      </c>
      <c r="J50" s="10" t="n">
        <f aca="false">SUM(E50:I50)</f>
        <v>12482</v>
      </c>
    </row>
    <row r="51" customFormat="false" ht="21" hidden="false" customHeight="true" outlineLevel="0" collapsed="false">
      <c r="A51" s="8" t="s">
        <v>108</v>
      </c>
      <c r="B51" s="9" t="s">
        <v>109</v>
      </c>
      <c r="C51" s="10" t="n">
        <v>10920</v>
      </c>
      <c r="D51" s="10" t="n">
        <v>120</v>
      </c>
      <c r="E51" s="10" t="n">
        <v>890</v>
      </c>
      <c r="F51" s="10" t="n">
        <v>15368</v>
      </c>
      <c r="G51" s="10" t="n">
        <v>2822</v>
      </c>
      <c r="H51" s="10" t="n">
        <v>0</v>
      </c>
      <c r="I51" s="10" t="n">
        <v>0</v>
      </c>
      <c r="J51" s="10" t="n">
        <f aca="false">SUM(E51:I51)</f>
        <v>19080</v>
      </c>
    </row>
    <row r="52" customFormat="false" ht="21" hidden="false" customHeight="true" outlineLevel="0" collapsed="false">
      <c r="A52" s="8" t="s">
        <v>110</v>
      </c>
      <c r="B52" s="9" t="s">
        <v>111</v>
      </c>
      <c r="C52" s="10" t="n">
        <v>14076</v>
      </c>
      <c r="D52" s="10" t="n">
        <v>136</v>
      </c>
      <c r="E52" s="10" t="n">
        <v>1350</v>
      </c>
      <c r="F52" s="10" t="n">
        <v>20530</v>
      </c>
      <c r="G52" s="10" t="n">
        <v>3218</v>
      </c>
      <c r="H52" s="10" t="n">
        <v>0</v>
      </c>
      <c r="I52" s="10" t="n">
        <v>0</v>
      </c>
      <c r="J52" s="10" t="n">
        <f aca="false">SUM(E52:I52)</f>
        <v>25098</v>
      </c>
    </row>
    <row r="53" customFormat="false" ht="21" hidden="false" customHeight="true" outlineLevel="0" collapsed="false">
      <c r="A53" s="8" t="s">
        <v>112</v>
      </c>
      <c r="B53" s="9" t="s">
        <v>113</v>
      </c>
      <c r="C53" s="10" t="n">
        <v>21216</v>
      </c>
      <c r="D53" s="10" t="n">
        <v>292</v>
      </c>
      <c r="E53" s="10" t="n">
        <v>1100</v>
      </c>
      <c r="F53" s="10" t="n">
        <v>29772</v>
      </c>
      <c r="G53" s="10" t="n">
        <v>2822</v>
      </c>
      <c r="H53" s="10" t="n">
        <v>0</v>
      </c>
      <c r="I53" s="10" t="n">
        <v>335</v>
      </c>
      <c r="J53" s="10" t="n">
        <f aca="false">SUM(E53:I53)</f>
        <v>34029</v>
      </c>
    </row>
    <row r="54" customFormat="false" ht="21" hidden="false" customHeight="true" outlineLevel="0" collapsed="false">
      <c r="A54" s="8" t="s">
        <v>114</v>
      </c>
      <c r="B54" s="9" t="s">
        <v>115</v>
      </c>
      <c r="C54" s="10" t="n">
        <v>24690</v>
      </c>
      <c r="D54" s="10" t="n">
        <v>199</v>
      </c>
      <c r="E54" s="10" t="n">
        <v>1768</v>
      </c>
      <c r="F54" s="10" t="n">
        <v>30509</v>
      </c>
      <c r="G54" s="10" t="n">
        <v>2822</v>
      </c>
      <c r="H54" s="10" t="n">
        <v>0</v>
      </c>
      <c r="I54" s="10" t="n">
        <v>63</v>
      </c>
      <c r="J54" s="10" t="n">
        <f aca="false">SUM(E54:I54)</f>
        <v>35162</v>
      </c>
    </row>
    <row r="55" customFormat="false" ht="21" hidden="false" customHeight="true" outlineLevel="0" collapsed="false">
      <c r="A55" s="8" t="s">
        <v>116</v>
      </c>
      <c r="B55" s="9" t="s">
        <v>117</v>
      </c>
      <c r="C55" s="10" t="n">
        <v>21861</v>
      </c>
      <c r="D55" s="10" t="n">
        <v>170</v>
      </c>
      <c r="E55" s="10" t="n">
        <v>940</v>
      </c>
      <c r="F55" s="10" t="n">
        <v>26004</v>
      </c>
      <c r="G55" s="10" t="n">
        <v>2822</v>
      </c>
      <c r="H55" s="10" t="n">
        <v>0</v>
      </c>
      <c r="I55" s="10" t="n">
        <v>0</v>
      </c>
      <c r="J55" s="10" t="n">
        <f aca="false">SUM(E55:I55)</f>
        <v>29766</v>
      </c>
    </row>
    <row r="56" customFormat="false" ht="21" hidden="false" customHeight="true" outlineLevel="0" collapsed="false">
      <c r="A56" s="8" t="s">
        <v>118</v>
      </c>
      <c r="B56" s="9" t="s">
        <v>119</v>
      </c>
      <c r="C56" s="10" t="n">
        <v>17258</v>
      </c>
      <c r="D56" s="10" t="n">
        <v>186</v>
      </c>
      <c r="E56" s="10" t="n">
        <v>1470</v>
      </c>
      <c r="F56" s="10" t="n">
        <v>21742</v>
      </c>
      <c r="G56" s="10" t="n">
        <v>3613</v>
      </c>
      <c r="H56" s="10" t="n">
        <v>0</v>
      </c>
      <c r="I56" s="10" t="n">
        <v>0</v>
      </c>
      <c r="J56" s="10" t="n">
        <f aca="false">SUM(E56:I56)</f>
        <v>26825</v>
      </c>
    </row>
    <row r="57" customFormat="false" ht="21" hidden="false" customHeight="true" outlineLevel="0" collapsed="false">
      <c r="A57" s="9" t="n">
        <v>55</v>
      </c>
      <c r="B57" s="9" t="s">
        <v>120</v>
      </c>
      <c r="C57" s="10" t="n">
        <v>13782</v>
      </c>
      <c r="D57" s="10" t="n">
        <v>140</v>
      </c>
      <c r="E57" s="10" t="n">
        <v>1015</v>
      </c>
      <c r="F57" s="10" t="n">
        <v>24131</v>
      </c>
      <c r="G57" s="10" t="n">
        <v>2822</v>
      </c>
      <c r="H57" s="10" t="n">
        <v>0</v>
      </c>
      <c r="I57" s="10" t="n">
        <v>165</v>
      </c>
      <c r="J57" s="10" t="n">
        <f aca="false">SUM(E57:I57)</f>
        <v>28133</v>
      </c>
    </row>
    <row r="58" customFormat="false" ht="21" hidden="false" customHeight="true" outlineLevel="0" collapsed="false">
      <c r="A58" s="9" t="n">
        <v>56</v>
      </c>
      <c r="B58" s="9" t="s">
        <v>121</v>
      </c>
      <c r="C58" s="10" t="n">
        <v>11836</v>
      </c>
      <c r="D58" s="10" t="n">
        <v>162</v>
      </c>
      <c r="E58" s="10" t="n">
        <v>910</v>
      </c>
      <c r="F58" s="10" t="n">
        <v>4721</v>
      </c>
      <c r="G58" s="10" t="n">
        <v>2450</v>
      </c>
      <c r="H58" s="10" t="n">
        <v>0</v>
      </c>
      <c r="I58" s="10" t="n">
        <v>0</v>
      </c>
      <c r="J58" s="10" t="n">
        <f aca="false">SUM(E58:I58)</f>
        <v>8081</v>
      </c>
    </row>
    <row r="59" customFormat="false" ht="21" hidden="false" customHeight="true" outlineLevel="0" collapsed="false">
      <c r="A59" s="9" t="n">
        <v>57</v>
      </c>
      <c r="B59" s="9" t="s">
        <v>122</v>
      </c>
      <c r="C59" s="10" t="n">
        <v>10595</v>
      </c>
      <c r="D59" s="10" t="n">
        <v>155</v>
      </c>
      <c r="E59" s="10" t="n">
        <v>990</v>
      </c>
      <c r="F59" s="10" t="n">
        <v>5255</v>
      </c>
      <c r="G59" s="10" t="n">
        <v>2450</v>
      </c>
      <c r="H59" s="10" t="n">
        <v>0</v>
      </c>
      <c r="I59" s="10" t="n">
        <v>0</v>
      </c>
      <c r="J59" s="10" t="n">
        <f aca="false">SUM(F59:I59)</f>
        <v>7705</v>
      </c>
    </row>
    <row r="60" customFormat="false" ht="21" hidden="false" customHeight="true" outlineLevel="0" collapsed="false">
      <c r="A60" s="9" t="n">
        <v>58</v>
      </c>
      <c r="B60" s="9" t="s">
        <v>123</v>
      </c>
      <c r="C60" s="10" t="n">
        <v>7975</v>
      </c>
      <c r="D60" s="10" t="n">
        <v>121</v>
      </c>
      <c r="E60" s="10" t="n">
        <v>1425</v>
      </c>
      <c r="F60" s="10" t="n">
        <v>2886</v>
      </c>
      <c r="G60" s="10" t="n">
        <v>2450</v>
      </c>
      <c r="H60" s="10" t="n">
        <v>0</v>
      </c>
      <c r="I60" s="10" t="n">
        <v>0</v>
      </c>
      <c r="J60" s="10" t="n">
        <f aca="false">SUM(E60:I60)</f>
        <v>6761</v>
      </c>
    </row>
    <row r="61" customFormat="false" ht="21" hidden="false" customHeight="true" outlineLevel="0" collapsed="false">
      <c r="A61" s="9" t="n">
        <v>59</v>
      </c>
      <c r="B61" s="9" t="s">
        <v>124</v>
      </c>
      <c r="C61" s="10" t="n">
        <v>10262</v>
      </c>
      <c r="D61" s="10" t="n">
        <v>163</v>
      </c>
      <c r="E61" s="10" t="n">
        <v>830</v>
      </c>
      <c r="F61" s="10" t="n">
        <v>4308</v>
      </c>
      <c r="G61" s="10" t="n">
        <v>2450</v>
      </c>
      <c r="H61" s="10" t="n">
        <v>0</v>
      </c>
      <c r="I61" s="10" t="n">
        <v>0</v>
      </c>
      <c r="J61" s="10" t="n">
        <f aca="false">SUM(E61:I61)</f>
        <v>7588</v>
      </c>
    </row>
    <row r="62" customFormat="false" ht="21" hidden="false" customHeight="true" outlineLevel="0" collapsed="false">
      <c r="A62" s="9" t="n">
        <v>60</v>
      </c>
      <c r="B62" s="9" t="s">
        <v>125</v>
      </c>
      <c r="C62" s="10" t="n">
        <v>10710</v>
      </c>
      <c r="D62" s="10" t="n">
        <v>157</v>
      </c>
      <c r="E62" s="11" t="n">
        <v>890</v>
      </c>
      <c r="F62" s="11" t="n">
        <v>4089</v>
      </c>
      <c r="G62" s="11" t="n">
        <v>2450</v>
      </c>
      <c r="H62" s="11" t="n">
        <v>0</v>
      </c>
      <c r="I62" s="11" t="n">
        <v>0</v>
      </c>
      <c r="J62" s="10" t="n">
        <f aca="false">SUM(F62:I62)</f>
        <v>6539</v>
      </c>
    </row>
    <row r="63" customFormat="false" ht="21" hidden="false" customHeight="true" outlineLevel="0" collapsed="false">
      <c r="A63" s="9" t="n">
        <v>61</v>
      </c>
      <c r="B63" s="9" t="s">
        <v>126</v>
      </c>
      <c r="C63" s="10" t="n">
        <v>19752</v>
      </c>
      <c r="D63" s="10" t="n">
        <v>180</v>
      </c>
      <c r="E63" s="11" t="n">
        <v>3210</v>
      </c>
      <c r="F63" s="11" t="n">
        <v>27074</v>
      </c>
      <c r="G63" s="11" t="n">
        <v>2974</v>
      </c>
      <c r="H63" s="11" t="n">
        <v>0</v>
      </c>
      <c r="I63" s="11" t="n">
        <v>225</v>
      </c>
      <c r="J63" s="10" t="n">
        <f aca="false">SUM(E63:I63)</f>
        <v>33483</v>
      </c>
    </row>
    <row r="64" customFormat="false" ht="21" hidden="false" customHeight="true" outlineLevel="0" collapsed="false">
      <c r="A64" s="9" t="n">
        <v>62</v>
      </c>
      <c r="B64" s="9" t="s">
        <v>127</v>
      </c>
      <c r="C64" s="10" t="n">
        <v>40363</v>
      </c>
      <c r="D64" s="10" t="n">
        <v>350</v>
      </c>
      <c r="E64" s="11" t="n">
        <v>7237</v>
      </c>
      <c r="F64" s="11" t="n">
        <v>51251</v>
      </c>
      <c r="G64" s="11" t="n">
        <v>3299</v>
      </c>
      <c r="H64" s="11" t="n">
        <v>0</v>
      </c>
      <c r="I64" s="11" t="n">
        <v>177</v>
      </c>
      <c r="J64" s="10" t="n">
        <f aca="false">SUM(E64:I64)</f>
        <v>61964</v>
      </c>
    </row>
    <row r="65" customFormat="false" ht="21" hidden="false" customHeight="true" outlineLevel="0" collapsed="false">
      <c r="A65" s="9" t="s">
        <v>128</v>
      </c>
      <c r="B65" s="9"/>
      <c r="C65" s="9" t="n">
        <f aca="false">SUM(C3:C64)</f>
        <v>620833</v>
      </c>
      <c r="D65" s="9" t="n">
        <f aca="false">SUM(D3:D64)</f>
        <v>6998</v>
      </c>
      <c r="E65" s="9" t="n">
        <f aca="false">SUM(E3:E64)</f>
        <v>371141</v>
      </c>
      <c r="F65" s="12" t="n">
        <f aca="false">SUM(F3:F64)</f>
        <v>738579</v>
      </c>
      <c r="G65" s="9" t="n">
        <f aca="false">SUM(G3:G64)</f>
        <v>179353</v>
      </c>
      <c r="H65" s="9" t="n">
        <f aca="false">SUM(H3:H64)</f>
        <v>11620</v>
      </c>
      <c r="I65" s="9" t="n">
        <f aca="false">SUM(I3:I64)</f>
        <v>5881</v>
      </c>
      <c r="J65" s="9" t="n">
        <f aca="false">SUM(J3:J64)</f>
        <v>1304694</v>
      </c>
    </row>
    <row r="66" s="13" customFormat="true" ht="21" hidden="false" customHeight="true" outlineLevel="0" collapsed="false">
      <c r="F66" s="14"/>
    </row>
  </sheetData>
  <mergeCells count="2">
    <mergeCell ref="A1:J1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36Z</dcterms:created>
  <dc:creator>pc</dc:creator>
  <dc:description/>
  <dc:language>en-US</dc:language>
  <cp:lastModifiedBy>Tang☀️☘</cp:lastModifiedBy>
  <cp:lastPrinted>2020-08-05T01:51:48Z</cp:lastPrinted>
  <dcterms:modified xsi:type="dcterms:W3CDTF">2023-02-13T0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0DCD1FBB0471AAE8192716A266CF4</vt:lpwstr>
  </property>
  <property fmtid="{D5CDD505-2E9C-101B-9397-08002B2CF9AE}" pid="3" name="KSOProductBuildVer">
    <vt:lpwstr>2052-11.1.0.13703</vt:lpwstr>
  </property>
</Properties>
</file>